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financial highlights" sheetId="1" state="visible" r:id="rId2"/>
    <sheet name="security ownership of offi" sheetId="2" state="visible" r:id="rId3"/>
    <sheet name="stock ownership of certain" sheetId="3" state="visible" r:id="rId4"/>
    <sheet name="director compensation" sheetId="4" state="visible" r:id="rId5"/>
    <sheet name="director compensation-1" sheetId="5" state="visible" r:id="rId6"/>
    <sheet name="2018 company performance" sheetId="6" state="visible" r:id="rId7"/>
    <sheet name="peer group" sheetId="7" state="visible" r:id="rId8"/>
    <sheet name="base salary" sheetId="8" state="visible" r:id="rId9"/>
    <sheet name="base salary-1" sheetId="9" state="visible" r:id="rId10"/>
    <sheet name="2018 annual cash incentive" sheetId="10" state="visible" r:id="rId11"/>
    <sheet name="annual cash incentive 2018" sheetId="11" state="visible" r:id="rId12"/>
    <sheet name="2018 performance share uni" sheetId="12" state="visible" r:id="rId13"/>
    <sheet name="the 20182020 performance p" sheetId="13" state="visible" r:id="rId14"/>
    <sheet name="the 20182020 performance p-1" sheetId="14" state="visible" r:id="rId15"/>
    <sheet name="20162018 performance share" sheetId="15" state="visible" r:id="rId16"/>
    <sheet name="20162018 performance share-1" sheetId="16" state="visible" r:id="rId17"/>
    <sheet name="summary compensation" sheetId="17" state="visible" r:id="rId18"/>
    <sheet name="summary compensation-1" sheetId="18" state="visible" r:id="rId19"/>
    <sheet name="grants of planbased awards" sheetId="19" state="visible" r:id="rId20"/>
    <sheet name="outstanding equity awards" sheetId="20" state="visible" r:id="rId21"/>
    <sheet name="option exercises and stock" sheetId="21" state="visible" r:id="rId22"/>
    <sheet name="employment and other agree" sheetId="22" state="visible" r:id="rId23"/>
    <sheet name="voluntary separation" sheetId="23" state="visible" r:id="rId24"/>
    <sheet name="voluntary separation-1" sheetId="24" state="visible" r:id="rId25"/>
    <sheet name="voluntary separation-2" sheetId="25" state="visible" r:id="rId26"/>
    <sheet name="termination due to death o" sheetId="26" state="visible" r:id="rId27"/>
    <sheet name="termination due to death o-1" sheetId="27" state="visible" r:id="rId28"/>
    <sheet name="principal accounting fees" sheetId="28" state="visible" r:id="rId29"/>
    <sheet name="shares available and outst" sheetId="29" state="visible" r:id="rId30"/>
    <sheet name="shares available and outst-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6">
  <si>
    <t xml:space="preserve">2018 Financial Highlights</t>
  </si>
  <si>
    <t xml:space="preserve">● Sales of $4.172 billion up 14% from 2017</t>
  </si>
  <si>
    <t xml:space="preserve">● Net income to common stockholders of $50 million, 92%
greater than the previous year</t>
  </si>
  <si>
    <t xml:space="preserve">● Gross profit of $689 million (16.5% of sales)</t>
  </si>
  <si>
    <t xml:space="preserve">● Adjusted EBITDA of $280 million, a 56% improvement over
2017++</t>
  </si>
  <si>
    <t xml:space="preserve">● Adjusted gross profit of $819 million (19.6% of sales)+, a 100-basis point improvement year over year</t>
  </si>
  <si>
    <t xml:space="preserve">● Incremental Adjusted EBITDA of 19.2%, well above historical
averages by approximately 400 basis points+++</t>
  </si>
  <si>
    <t xml:space="preserve">● Operating income of $127 million</t>
  </si>
  <si>
    <t xml:space="preserve">● Reduced net leverage ratio to 2.3x from 2.7x++++</t>
  </si>
  <si>
    <t xml:space="preserve">● Share repurchases of $125 million</t>
  </si>
  <si>
    <t xml:space="preserve">● Repriced Term Loan, lowering interest rate 50 basis points and
fixed a portion of interest expense at 5.71% via an interest rate swap</t>
  </si>
  <si>
    <t xml:space="preserve">● Net working capital 20.4% of sales</t>
  </si>
  <si>
    <t xml:space="preserve">Security Ownership of Officers and Directors</t>
  </si>
  <si>
    <t xml:space="preserve">Name</t>
  </si>
  <si>
    <t xml:space="preserve">Total Shares of
Common Stock Beneficially
Owned</t>
  </si>
  <si>
    <t xml:space="preserve">Percent of
Common Stock Outstanding</t>
  </si>
  <si>
    <t xml:space="preserve">Shares of
Unvested Restricted Stock
Included in Total</t>
  </si>
  <si>
    <t xml:space="preserve">PSUs included in
Total that Vest Within 60 days
of
2/19/2019</t>
  </si>
  <si>
    <t xml:space="preserve">Options
Exercisable Within
60 days
of
2/19/2019</t>
  </si>
  <si>
    <t xml:space="preserve">Andrew R. Lane(1)</t>
  </si>
  <si>
    <t xml:space="preserve">1.3%</t>
  </si>
  <si>
    <t xml:space="preserve"></t>
  </si>
  <si>
    <t xml:space="preserve">James E. Braun</t>
  </si>
  <si>
    <t xml:space="preserve">*</t>
  </si>
  <si>
    <t xml:space="preserve">Daniel J. Churay(2)</t>
  </si>
  <si>
    <t xml:space="preserve">Grant Bates(3)</t>
  </si>
  <si>
    <t xml:space="preserve">John Bowhay</t>
  </si>
  <si>
    <t xml:space="preserve">Deborah G. Adams</t>
  </si>
  <si>
    <t xml:space="preserve">Leonard M. Anthony</t>
  </si>
  <si>
    <t xml:space="preserve">Rhys J. Best(4)</t>
  </si>
  <si>
    <t xml:space="preserve">Henry Cornell(5)</t>
  </si>
  <si>
    <t xml:space="preserve">19.4%</t>
  </si>
  <si>
    <t xml:space="preserve">Barbara Duganier</t>
  </si>
  <si>
    <t xml:space="preserve">Craig Ketchum(6)</t>
  </si>
  <si>
    <t xml:space="preserve">1.2%</t>
  </si>
  <si>
    <t xml:space="preserve">Dr. Cornelis A. Linse</t>
  </si>
  <si>
    <t xml:space="preserve">John A. Perkins</t>
  </si>
  <si>
    <t xml:space="preserve">H. B. Wehrle, III(7)</t>
  </si>
  <si>
    <t xml:space="preserve">Robert L. Wood(8)</t>
  </si>
  <si>
    <t xml:space="preserve">All directors and executive officers, as a group (19 persons)(9)</t>
  </si>
  <si>
    <t xml:space="preserve">23.1%</t>
  </si>
  <si>
    <t xml:space="preserve">Stock Ownership of Certain Beneficial Owners</t>
  </si>
  <si>
    <t xml:space="preserve">Name and Address
of Beneficial Owner</t>
  </si>
  <si>
    <t xml:space="preserve">Number of
Shares of Common
Stock Beneficially Owned</t>
  </si>
  <si>
    <t xml:space="preserve">Percent of Common    
Stock Outstanding</t>
  </si>
  <si>
    <t xml:space="preserve">Mario Investments LLC(1)
c/o Cornell Capital GP II LP
499 Park Avenue
21st Floor
New York, NY 10022</t>
  </si>
  <si>
    <t xml:space="preserve">FMR LLC(2)
245 Summer Street
Boston, MA 02210</t>
  </si>
  <si>
    <t xml:space="preserve">11.1%</t>
  </si>
  <si>
    <t xml:space="preserve">The Vanguard Group(3)
100 Vanguard Blvd.
Malvem, PA 19355</t>
  </si>
  <si>
    <t xml:space="preserve">9.2%</t>
  </si>
  <si>
    <t xml:space="preserve">BlackRock, Inc.(4)
55 East 52nd Street
New York, NY 10055</t>
  </si>
  <si>
    <t xml:space="preserve">7.0%</t>
  </si>
  <si>
    <t xml:space="preserve">AllianceBernstein L.P. (5)
1345 Avenue of the Americas
New York, NY 10105</t>
  </si>
  <si>
    <t xml:space="preserve">5.6%</t>
  </si>
  <si>
    <t xml:space="preserve">Tweedy, Browne Company LLC(6) One Station Place
Stamford, CT 06902</t>
  </si>
  <si>
    <t xml:space="preserve">5.5%</t>
  </si>
  <si>
    <t xml:space="preserve">Director Compensation</t>
  </si>
  <si>
    <t xml:space="preserve">Fees Earned or
Paid in Cash ($)</t>
  </si>
  <si>
    <t xml:space="preserve">Stock Awards
(1) (2) ($)</t>
  </si>
  <si>
    <t xml:space="preserve">Total    
($)</t>
  </si>
  <si>
    <t xml:space="preserve">Leonard M. Anthony</t>
  </si>
  <si>
    <t xml:space="preserve">Rhys J. Best</t>
  </si>
  <si>
    <t xml:space="preserve">Henry Cornell</t>
  </si>
  <si>
    <t xml:space="preserve">Barbara J. Duganier</t>
  </si>
  <si>
    <t xml:space="preserve">Craig Ketchum</t>
  </si>
  <si>
    <t xml:space="preserve">Gerard P. Krans(3)</t>
  </si>
  <si>
    <t xml:space="preserve">Dr. Cornelis A. Linse</t>
  </si>
  <si>
    <t xml:space="preserve">H. B. Wehrle, III</t>
  </si>
  <si>
    <t xml:space="preserve">Robert L. Wood</t>
  </si>
  <si>
    <t xml:space="preserve">Stock Options
(#)</t>
  </si>
  <si>
    <t xml:space="preserve">Stock Awards    
(#)</t>
  </si>
  <si>
    <t xml:space="preserve">2018 Company Performance</t>
  </si>
  <si>
    <t xml:space="preserve">Sales of $4.172 billion up 14% from 2017</t>
  </si>
  <si>
    <t xml:space="preserve">Net income to common stockholders of $50 million</t>
  </si>
  <si>
    <t xml:space="preserve">Gross profit of $689 million (16.5% of sales)</t>
  </si>
  <si>
    <t xml:space="preserve">Adjusted EBITDA of $280 million++</t>
  </si>
  <si>
    <t xml:space="preserve">Adjusted gross profit of $819 million (19.6% of sales)+</t>
  </si>
  <si>
    <t xml:space="preserve">Reduced SG&amp;A as a percentage of sales by 120 basis points</t>
  </si>
  <si>
    <t xml:space="preserve">Share repurchases of $125 million</t>
  </si>
  <si>
    <t xml:space="preserve">Reduced net leverage ratio to 2.3x from 2.7x+++</t>
  </si>
  <si>
    <t xml:space="preserve">Net working capital 20.4% of sales</t>
  </si>
  <si>
    <t xml:space="preserve">Peer Group</t>
  </si>
  <si>
    <t xml:space="preserve">Company</t>
  </si>
  <si>
    <t xml:space="preserve">Ticker</t>
  </si>
  <si>
    <t xml:space="preserve">Revenue*</t>
  </si>
  <si>
    <t xml:space="preserve">Enterprise
Value</t>
  </si>
  <si>
    <t xml:space="preserve">Market Cap*</t>
  </si>
  <si>
    <t xml:space="preserve">Assets</t>
  </si>
  <si>
    <t xml:space="preserve">Anixter International Inc.</t>
  </si>
  <si>
    <t xml:space="preserve">AXE</t>
  </si>
  <si>
    <t xml:space="preserve">Applied Industrial Technologies, Inc.</t>
  </si>
  <si>
    <t xml:space="preserve">AIT</t>
  </si>
  <si>
    <t xml:space="preserve">Bristow Group Inc.</t>
  </si>
  <si>
    <t xml:space="preserve">BRS</t>
  </si>
  <si>
    <t xml:space="preserve">Dril-Quip Inc.</t>
  </si>
  <si>
    <t xml:space="preserve">DRQ</t>
  </si>
  <si>
    <t xml:space="preserve">DXP Enterprises Inc.</t>
  </si>
  <si>
    <t xml:space="preserve">DXPE</t>
  </si>
  <si>
    <t xml:space="preserve">Forum Energy Technologies Inc</t>
  </si>
  <si>
    <t xml:space="preserve">FET</t>
  </si>
  <si>
    <t xml:space="preserve">Flowserve Corporation</t>
  </si>
  <si>
    <t xml:space="preserve">FLS</t>
  </si>
  <si>
    <t xml:space="preserve">Helix Energy Solutions Group</t>
  </si>
  <si>
    <t xml:space="preserve">HLX</t>
  </si>
  <si>
    <t xml:space="preserve">HD Supply Holdings Inc.</t>
  </si>
  <si>
    <t xml:space="preserve">HDS</t>
  </si>
  <si>
    <t xml:space="preserve">MSC Industrial Direct Co. Inc.</t>
  </si>
  <si>
    <t xml:space="preserve">MSM</t>
  </si>
  <si>
    <t xml:space="preserve">NOW Inc.</t>
  </si>
  <si>
    <t xml:space="preserve">DNOW</t>
  </si>
  <si>
    <t xml:space="preserve">Oil States International Inc.</t>
  </si>
  <si>
    <t xml:space="preserve">OIS</t>
  </si>
  <si>
    <t xml:space="preserve">RPC Inc.</t>
  </si>
  <si>
    <t xml:space="preserve">RES</t>
  </si>
  <si>
    <t xml:space="preserve">Superior Energy Services Inc.</t>
  </si>
  <si>
    <t xml:space="preserve">SPN</t>
  </si>
  <si>
    <t xml:space="preserve">Watsco, Inc.</t>
  </si>
  <si>
    <t xml:space="preserve">WSO</t>
  </si>
  <si>
    <t xml:space="preserve">Wesco International Inc.</t>
  </si>
  <si>
    <t xml:space="preserve">WCC</t>
  </si>
  <si>
    <t xml:space="preserve">25th Percentile</t>
  </si>
  <si>
    <t xml:space="preserve">Median</t>
  </si>
  <si>
    <t xml:space="preserve">75th Percentile</t>
  </si>
  <si>
    <t xml:space="preserve">MRC Global Inc.</t>
  </si>
  <si>
    <t xml:space="preserve">MRC</t>
  </si>
  <si>
    <t xml:space="preserve">Percentile Rank</t>
  </si>
  <si>
    <t xml:space="preserve">75%</t>
  </si>
  <si>
    <t xml:space="preserve">47%</t>
  </si>
  <si>
    <t xml:space="preserve">31%</t>
  </si>
  <si>
    <t xml:space="preserve">63%</t>
  </si>
  <si>
    <t xml:space="preserve">Base Salary</t>
  </si>
  <si>
    <t xml:space="preserve">Base Salary
  Effective 12/31/2017</t>
  </si>
  <si>
    <t xml:space="preserve">Salary Increase</t>
  </si>
  <si>
    <t xml:space="preserve">Base Salary Effective  
1/1/2018</t>
  </si>
  <si>
    <t xml:space="preserve">Andrew R. Lane</t>
  </si>
  <si>
    <t xml:space="preserve">5.9%</t>
  </si>
  <si>
    <t xml:space="preserve">5.3%</t>
  </si>
  <si>
    <t xml:space="preserve">Daniel J. Churay</t>
  </si>
  <si>
    <t xml:space="preserve">6.3%</t>
  </si>
  <si>
    <t xml:space="preserve">Grant R. Bates</t>
  </si>
  <si>
    <t xml:space="preserve">4.8%</t>
  </si>
  <si>
    <t xml:space="preserve">John L. Bowhay</t>
  </si>
  <si>
    <t xml:space="preserve">4.7%</t>
  </si>
  <si>
    <t xml:space="preserve">Metric</t>
  </si>
  <si>
    <t xml:space="preserve">No Payout</t>
  </si>
  <si>
    <t xml:space="preserve">Minimum*</t>
  </si>
  <si>
    <t xml:space="preserve">Target</t>
  </si>
  <si>
    <t xml:space="preserve">Maximum*</t>
  </si>
  <si>
    <t xml:space="preserve">Adjusted EBITDA</t>
  </si>
  <si>
    <t xml:space="preserve">Below $195 million</t>
  </si>
  <si>
    <t xml:space="preserve">$195 million</t>
  </si>
  <si>
    <t xml:space="preserve">$260 million</t>
  </si>
  <si>
    <t xml:space="preserve">$325 million</t>
  </si>
  <si>
    <t xml:space="preserve">Payout as a % of target</t>
  </si>
  <si>
    <t xml:space="preserve">0%</t>
  </si>
  <si>
    <t xml:space="preserve">25%</t>
  </si>
  <si>
    <t xml:space="preserve">100%</t>
  </si>
  <si>
    <t xml:space="preserve">150%</t>
  </si>
  <si>
    <t xml:space="preserve">No Payout</t>
  </si>
  <si>
    <t xml:space="preserve">Revenue</t>
  </si>
  <si>
    <t xml:space="preserve">Below $3,850 million</t>
  </si>
  <si>
    <t xml:space="preserve">$3,850 million</t>
  </si>
  <si>
    <t xml:space="preserve">$4,050 million</t>
  </si>
  <si>
    <t xml:space="preserve">$4,548 million</t>
  </si>
  <si>
    <t xml:space="preserve">125%</t>
  </si>
  <si>
    <t xml:space="preserve">2018 Annual Cash Incentive Payout Percentage</t>
  </si>
  <si>
    <t xml:space="preserve">Performance Metric</t>
  </si>
  <si>
    <t xml:space="preserve">2018
Performance</t>
  </si>
  <si>
    <t xml:space="preserve">2018 Goal</t>
  </si>
  <si>
    <t xml:space="preserve">2018
Performance %</t>
  </si>
  <si>
    <t xml:space="preserve">2018
Payout %*</t>
  </si>
  <si>
    <t xml:space="preserve">Weight</t>
  </si>
  <si>
    <t xml:space="preserve">Weighted 
Performance**</t>
  </si>
  <si>
    <t xml:space="preserve">$280 million</t>
  </si>
  <si>
    <t xml:space="preserve">÷</t>
  </si>
  <si>
    <t xml:space="preserve">$260 million =</t>
  </si>
  <si>
    <t xml:space="preserve">108%</t>
  </si>
  <si>
    <t xml:space="preserve">116%</t>
  </si>
  <si>
    <t xml:space="preserve">x</t>
  </si>
  <si>
    <t xml:space="preserve">75% =</t>
  </si>
  <si>
    <t xml:space="preserve">87.0%</t>
  </si>
  <si>
    <t xml:space="preserve">$4,172 million</t>
  </si>
  <si>
    <t xml:space="preserve">$4,050 million =</t>
  </si>
  <si>
    <t xml:space="preserve">103%</t>
  </si>
  <si>
    <t xml:space="preserve">106%</t>
  </si>
  <si>
    <t xml:space="preserve">25% =</t>
  </si>
  <si>
    <t xml:space="preserve">26.5%</t>
  </si>
  <si>
    <t xml:space="preserve">Total 2018 Performance Percentage</t>
  </si>
  <si>
    <t xml:space="preserve">113.5%</t>
  </si>
  <si>
    <t xml:space="preserve">Annual Cash Incentive 2018 Payout Amounts</t>
  </si>
  <si>
    <t xml:space="preserve">2018 Base
Salary</t>
  </si>
  <si>
    <t xml:space="preserve">2018 Incentive
Target
Percentage</t>
  </si>
  <si>
    <t xml:space="preserve">2018
Performance Percentage</t>
  </si>
  <si>
    <t xml:space="preserve">2018 Annual
Cash
Incentive Payout</t>
  </si>
  <si>
    <t xml:space="preserve">Andrew R. Lane</t>
  </si>
  <si>
    <t xml:space="preserve">Daniel J. Churay</t>
  </si>
  <si>
    <t xml:space="preserve">70%</t>
  </si>
  <si>
    <t xml:space="preserve">2018 Performance Share Units (Relative Total Shareholder Return)</t>
  </si>
  <si>
    <t xml:space="preserve">Relative TSR</t>
  </si>
  <si>
    <t xml:space="preserve">Percentage of Target    
Share Units Earned*</t>
  </si>
  <si>
    <t xml:space="preserve">90th percentile or
greater</t>
  </si>
  <si>
    <t xml:space="preserve">200%</t>
  </si>
  <si>
    <t xml:space="preserve">70th percentile</t>
  </si>
  <si>
    <t xml:space="preserve">50th percentile</t>
  </si>
  <si>
    <t xml:space="preserve">30th percentile</t>
  </si>
  <si>
    <t xml:space="preserve">50%</t>
  </si>
  <si>
    <t xml:space="preserve">Below 30th
percentile</t>
  </si>
  <si>
    <t xml:space="preserve">The 2018-2020 performance period was set at a higher level than the RANCE target for the 2017-2019 performance period. The 2017-2019 performance period was set at a higher level than the RANCE target for the 2016-2018 performance period.</t>
  </si>
  <si>
    <t xml:space="preserve">Percentage of
RANCE Target</t>
  </si>
  <si>
    <t xml:space="preserve">200% or more</t>
  </si>
  <si>
    <t xml:space="preserve">160%</t>
  </si>
  <si>
    <t xml:space="preserve">80%</t>
  </si>
  <si>
    <t xml:space="preserve">40% or less</t>
  </si>
  <si>
    <t xml:space="preserve">RSU Grant
Value</t>
  </si>
  <si>
    <t xml:space="preserve">RSU Grant</t>
  </si>
  <si>
    <t xml:space="preserve">Total
PSU Grant Value</t>
  </si>
  <si>
    <t xml:space="preserve">PSU Grant
Value (Relative Total
Shareholder Return)</t>
  </si>
  <si>
    <t xml:space="preserve">Number of
PSUs (Relative TSR)</t>
  </si>
  <si>
    <t xml:space="preserve">PSU Grant
Value (RANCE)</t>
  </si>
  <si>
    <t xml:space="preserve">Number of
PSUs (RANCE)</t>
  </si>
  <si>
    <t xml:space="preserve">2016-2018 Performance Share Unit Performance</t>
  </si>
  <si>
    <t xml:space="preserve">Relative TSR vs.
Companies in OSX</t>
  </si>
  <si>
    <t xml:space="preserve">Number of Shares
Earned as a % of
Target</t>
  </si>
  <si>
    <t xml:space="preserve">RANCE</t>
  </si>
  <si>
    <t xml:space="preserve">Number of Shares
Earned as
a % of
Target</t>
  </si>
  <si>
    <t xml:space="preserve">90th percentile or
above</t>
  </si>
  <si>
    <t xml:space="preserve">&gt;=5%</t>
  </si>
  <si>
    <t xml:space="preserve">87th percentile</t>
  </si>
  <si>
    <t xml:space="preserve">192%</t>
  </si>
  <si>
    <t xml:space="preserve">3.75%</t>
  </si>
  <si>
    <t xml:space="preserve">2.5%</t>
  </si>
  <si>
    <t xml:space="preserve">1.5%</t>
  </si>
  <si>
    <t xml:space="preserve">0.8%</t>
  </si>
  <si>
    <t xml:space="preserve">7.5%</t>
  </si>
  <si>
    <t xml:space="preserve">&lt;=0.5%</t>
  </si>
  <si>
    <t xml:space="preserve">2016 Performance Stock Unit (PSU) Grant</t>
  </si>
  <si>
    <t xml:space="preserve">Grant
date target
value
(1)</t>
  </si>
  <si>
    <t xml:space="preserve"># of
PSUs
granted
(Relative
TSR)</t>
  </si>
  <si>
    <t xml:space="preserve"># of
PSUs
granted
(RANCE)</t>
  </si>
  <si>
    <t xml:space="preserve">Total #
of PSUs
granted</t>
  </si>
  <si>
    <t xml:space="preserve"># of PSUs
vested
(based on
relative
TSR
performance)
(2)</t>
  </si>
  <si>
    <t xml:space="preserve"># of PSUs
vested
(based on
RANCE
performance)
(3)</t>
  </si>
  <si>
    <t xml:space="preserve">Total #
of
PSUs
vested</t>
  </si>
  <si>
    <t xml:space="preserve">Estimated
percentage
of target
shares
retained</t>
  </si>
  <si>
    <t xml:space="preserve">99.7%</t>
  </si>
  <si>
    <t xml:space="preserve">Summary Compensation</t>
  </si>
  <si>
    <t xml:space="preserve">Name and Principal Position</t>
  </si>
  <si>
    <t xml:space="preserve">Year</t>
  </si>
  <si>
    <t xml:space="preserve">Salary
($)</t>
  </si>
  <si>
    <t xml:space="preserve">Bonus
($) (1)</t>
  </si>
  <si>
    <t xml:space="preserve">Non-Equity
Incentive Plan Compensation
($)(2)</t>
  </si>
  <si>
    <t xml:space="preserve">Stock Awards
($)(3)</t>
  </si>
  <si>
    <t xml:space="preserve">All Other
Compensation ($)(4)</t>
  </si>
  <si>
    <t xml:space="preserve">Total
($)(5)</t>
  </si>
  <si>
    <t xml:space="preserve">Andrew R. Lane
Director, President and
Chief Executive Officer</t>
  </si>
  <si>
    <t xml:space="preserve">James E. Braun
Executive Vice President and
Chief Financial Officer</t>
  </si>
  <si>
    <t xml:space="preserve">Daniel J. Churay
Executive Vice President 
Corporate Affairs, General
Counsel &amp; Corporate Secretary</t>
  </si>
  <si>
    <t xml:space="preserve">Grant R. Bates
Senior Vice President 
Operational Excellence and
Chief Information Officer</t>
  </si>
  <si>
    <t xml:space="preserve">John L. Bowhay
Senior Vice President  Supply
Chain Management, Valve and
Technical Product Sales</t>
  </si>
  <si>
    <t xml:space="preserve">Type of Compensation</t>
  </si>
  <si>
    <t xml:space="preserve">CEO</t>
  </si>
  <si>
    <t xml:space="preserve">Median
Employee</t>
  </si>
  <si>
    <t xml:space="preserve">Base Salary or Pay</t>
  </si>
  <si>
    <t xml:space="preserve">Annual Incentive Compensation</t>
  </si>
  <si>
    <t xml:space="preserve">Long Term Equity Awards</t>
  </si>
  <si>
    <t xml:space="preserve">All Other Compensation</t>
  </si>
  <si>
    <t xml:space="preserve">Benefits Not Reported in SCT*</t>
  </si>
  <si>
    <t xml:space="preserve">Total</t>
  </si>
  <si>
    <t xml:space="preserve">CEO to Median Employee Pay Ratio</t>
  </si>
  <si>
    <t xml:space="preserve">79:1</t>
  </si>
  <si>
    <t xml:space="preserve">Grants of Plan-Based Awards in Fiscal Year 2018</t>
  </si>
  <si>
    <t xml:space="preserve">Estimated Future Payouts Under Non-Equity Incentive Plan Awards</t>
  </si>
  <si>
    <t xml:space="preserve">Estimated Future Payouts Under Equity
Incentive
Plan Awards(3)</t>
  </si>
  <si>
    <t xml:space="preserve">All Other Stock
Awards: Number
of Shares of Stock
(#)</t>
  </si>
  <si>
    <t xml:space="preserve">All Other Option
Awards: Number of
Securities Underlying
Options (#)</t>
  </si>
  <si>
    <t xml:space="preserve">Exercise or Base
Price of Option
Awards ($)</t>
  </si>
  <si>
    <t xml:space="preserve">Grant Date Fair
Value of Stock and
Option Awards
($)(4)</t>
  </si>
  <si>
    <t xml:space="preserve">Grant
    Date(s)</t>
  </si>
  <si>
    <t xml:space="preserve">Threshold
($)(1)</t>
  </si>
  <si>
    <t xml:space="preserve">Target
($)(2)</t>
  </si>
  <si>
    <t xml:space="preserve">Maximum
($)(2)</t>
  </si>
  <si>
    <t xml:space="preserve">Threshold
(#)</t>
  </si>
  <si>
    <t xml:space="preserve">Target
(#)</t>
  </si>
  <si>
    <t xml:space="preserve">Maximum
(#)</t>
  </si>
  <si>
    <t xml:space="preserve">2/13/18</t>
  </si>
  <si>
    <t xml:space="preserve">2/12/18</t>
  </si>
  <si>
    <t xml:space="preserve">Outstanding Equity Awards at 2018 Fiscal  Year-End</t>
  </si>
  <si>
    <t xml:space="preserve">Option Awards</t>
  </si>
  <si>
    <t xml:space="preserve">Stock Awards</t>
  </si>
  <si>
    <t xml:space="preserve">Grant Date</t>
  </si>
  <si>
    <t xml:space="preserve">Number of  
Securities  
Underlying  
Options  
Exercisable</t>
  </si>
  <si>
    <t xml:space="preserve">Number of
Securities Underlying
Options Unexercisable</t>
  </si>
  <si>
    <t xml:space="preserve">Option
Exercise Price ($)</t>
  </si>
  <si>
    <t xml:space="preserve">Option  
Expiration  
Date</t>
  </si>
  <si>
    <t xml:space="preserve">Number of
Shares of Stock that
have Not Vested (#)</t>
  </si>
  <si>
    <t xml:space="preserve">Market
Value of Shares of
Stock that have Not
Vested ($)</t>
  </si>
  <si>
    <t xml:space="preserve">Equity
Incentive
Plan Awards: Number of
Unearned Shares, Units
or Other Rights that
have Not Vested (#)</t>
  </si>
  <si>
    <t xml:space="preserve">Equity
Incentive Plan Awards:
Market or Payout Value
of Unearned Shares, Units
or Other Rights that
have Not Vested ($)</t>
  </si>
  <si>
    <t xml:space="preserve">5/9/2012</t>
  </si>
  <si>
    <t xml:space="preserve">5/9/2022</t>
  </si>
  <si>
    <t xml:space="preserve">3/7/2013</t>
  </si>
  <si>
    <t xml:space="preserve">3/7/2023</t>
  </si>
  <si>
    <t xml:space="preserve">2/18/2014</t>
  </si>
  <si>
    <t xml:space="preserve">2/18/2024</t>
  </si>
  <si>
    <t xml:space="preserve">2/18/2016</t>
  </si>
  <si>
    <t xml:space="preserve">167,303 (2)</t>
  </si>
  <si>
    <t xml:space="preserve">189,334 (3)</t>
  </si>
  <si>
    <t xml:space="preserve">2/14/2017</t>
  </si>
  <si>
    <t xml:space="preserve">57,591 (1)</t>
  </si>
  <si>
    <t xml:space="preserve">87,258 (3)</t>
  </si>
  <si>
    <t xml:space="preserve">2/13/2018</t>
  </si>
  <si>
    <t xml:space="preserve">114,471 (1)</t>
  </si>
  <si>
    <t xml:space="preserve">114,471 (3)</t>
  </si>
  <si>
    <t xml:space="preserve">11/10/2011</t>
  </si>
  <si>
    <t xml:space="preserve">11/10/2021</t>
  </si>
  <si>
    <t xml:space="preserve">14,378 (1)</t>
  </si>
  <si>
    <t xml:space="preserve">43,567 (3)</t>
  </si>
  <si>
    <t xml:space="preserve">2/13/2017</t>
  </si>
  <si>
    <t xml:space="preserve">20,103 (4)</t>
  </si>
  <si>
    <t xml:space="preserve">20,079 (3)</t>
  </si>
  <si>
    <t xml:space="preserve">2/12/2018</t>
  </si>
  <si>
    <t xml:space="preserve">28,265 (1)</t>
  </si>
  <si>
    <t xml:space="preserve">28,265 (3)</t>
  </si>
  <si>
    <t xml:space="preserve">8/16/2011</t>
  </si>
  <si>
    <t xml:space="preserve">8/16/2021</t>
  </si>
  <si>
    <t xml:space="preserve">8,649 (1)</t>
  </si>
  <si>
    <t xml:space="preserve">26,205 (3)</t>
  </si>
  <si>
    <t xml:space="preserve">14,471 (4)</t>
  </si>
  <si>
    <t xml:space="preserve">12,077 (3)</t>
  </si>
  <si>
    <t xml:space="preserve">21,022 (1)</t>
  </si>
  <si>
    <t xml:space="preserve">21,022 (3)</t>
  </si>
  <si>
    <t xml:space="preserve">5/8/2012</t>
  </si>
  <si>
    <t xml:space="preserve">5/8/2022</t>
  </si>
  <si>
    <t xml:space="preserve">6,703 (1)</t>
  </si>
  <si>
    <t xml:space="preserve">20,309 (3)</t>
  </si>
  <si>
    <t xml:space="preserve">19,943 (4)</t>
  </si>
  <si>
    <t xml:space="preserve">7,488 (3)</t>
  </si>
  <si>
    <t xml:space="preserve">9,186 (1)</t>
  </si>
  <si>
    <t xml:space="preserve">9,186 (3)</t>
  </si>
  <si>
    <t xml:space="preserve">9/3/2013</t>
  </si>
  <si>
    <t xml:space="preserve">9/3/2023</t>
  </si>
  <si>
    <t xml:space="preserve">6,919 (1)</t>
  </si>
  <si>
    <t xml:space="preserve">20,964 (3)</t>
  </si>
  <si>
    <t xml:space="preserve">20,102 (4)</t>
  </si>
  <si>
    <t xml:space="preserve">7,729 (3)</t>
  </si>
  <si>
    <t xml:space="preserve">10,415 (1)</t>
  </si>
  <si>
    <t xml:space="preserve">10,415 (3)</t>
  </si>
  <si>
    <t xml:space="preserve">Option Exercises and Stock Vested During 2018</t>
  </si>
  <si>
    <t xml:space="preserve">Stock Awards</t>
  </si>
  <si>
    <t xml:space="preserve">Number of Shares
Acquired on Exercise (#)</t>
  </si>
  <si>
    <t xml:space="preserve">Value Realized on
Exercise ($)</t>
  </si>
  <si>
    <t xml:space="preserve">Number of Shares
Acquired on Vesting (#)(1)</t>
  </si>
  <si>
    <t xml:space="preserve">Value Realized on
Vesting ($)(2)</t>
  </si>
  <si>
    <t xml:space="preserve">Employment and Other Agreements</t>
  </si>
  <si>
    <t xml:space="preserve">Executive</t>
  </si>
  <si>
    <t xml:space="preserve">Salary</t>
  </si>
  <si>
    <t xml:space="preserve">Annual  
Incentive  
Percentage</t>
  </si>
  <si>
    <t xml:space="preserve">Voluntary Separation</t>
  </si>
  <si>
    <t xml:space="preserve">Accrued
Obligations ($)(1)</t>
  </si>
  <si>
    <t xml:space="preserve">Total 
($)</t>
  </si>
  <si>
    <t xml:space="preserve">Separation
Payments ($)(2)</t>
  </si>
  <si>
    <t xml:space="preserve">Pro Rata
Incentive ($)(3)</t>
  </si>
  <si>
    <t xml:space="preserve">Value of
Medical Benefits
($)</t>
  </si>
  <si>
    <t xml:space="preserve">Value of
Accelerated Vesting
of Equity ($)</t>
  </si>
  <si>
    <t xml:space="preserve">Total  
($)</t>
  </si>
  <si>
    <t xml:space="preserve">Termination Due to Death or Disability</t>
  </si>
  <si>
    <t xml:space="preserve">Pro Rata
Incentive ($)(2)</t>
  </si>
  <si>
    <t xml:space="preserve">Value of Accelerated
Vesting of Equity ($)(3)</t>
  </si>
  <si>
    <t xml:space="preserve">Lump Sum
Payment ($)(2)</t>
  </si>
  <si>
    <t xml:space="preserve">Value of
Medical Benefits ($)(3)</t>
  </si>
  <si>
    <t xml:space="preserve">Value of
Accelerated Vesting of
Equity ($)(4)</t>
  </si>
  <si>
    <t xml:space="preserve">Principal Accounting Fees and Services</t>
  </si>
  <si>
    <t xml:space="preserve">Year Ended December 31
(Dollars in thousands)</t>
  </si>
  <si>
    <t xml:space="preserve">Audit Fees (1)</t>
  </si>
  <si>
    <t xml:space="preserve">Audit Related Fees (2)</t>
  </si>
  <si>
    <t xml:space="preserve">Tax Compliance Fees</t>
  </si>
  <si>
    <t xml:space="preserve">Tax Advisory Fees (3)</t>
  </si>
  <si>
    <t xml:space="preserve">All Other Fees (4)</t>
  </si>
  <si>
    <t xml:space="preserve">Shares Available and Outstanding Equity Awards</t>
  </si>
  <si>
    <t xml:space="preserve">Shares approved in 2011 Plan at Initial Public Offering</t>
  </si>
  <si>
    <t xml:space="preserve">Grants in 2012</t>
  </si>
  <si>
    <t xml:space="preserve">Grants in
2013</t>
  </si>
  <si>
    <t xml:space="preserve">Grants in
2014</t>
  </si>
  <si>
    <t xml:space="preserve">Grants in
2015</t>
  </si>
  <si>
    <t xml:space="preserve">Increase of authorized
shares in 20157</t>
  </si>
  <si>
    <t xml:space="preserve">Grants in
2016</t>
  </si>
  <si>
    <t xml:space="preserve">Grants in
2017</t>
  </si>
  <si>
    <t xml:space="preserve">Grants in
2018</t>
  </si>
  <si>
    <t xml:space="preserve">Grants in
2019</t>
  </si>
  <si>
    <t xml:space="preserve">Shares available for
reissue (forfeitures)</t>
  </si>
  <si>
    <t xml:space="preserve">Shares remaining at February 19, 2019 under the 2011 Plan</t>
  </si>
  <si>
    <t xml:space="preserve">Name and Position</t>
  </si>
  <si>
    <t xml:space="preserve">Restricted Stock
Units (#)</t>
  </si>
  <si>
    <t xml:space="preserve">Stock
Option
Awards (#)</t>
  </si>
  <si>
    <t xml:space="preserve">Restricted Stock
Awards (#)</t>
  </si>
  <si>
    <t xml:space="preserve">Performance Stock
Unit Awards (#)</t>
  </si>
  <si>
    <t xml:space="preserve">Andrew R. Lane
Director, President and CEO</t>
  </si>
  <si>
    <t xml:space="preserve">James E. Braun
Executive Vice President and Chief Financial Officer</t>
  </si>
  <si>
    <t xml:space="preserve">Daniel J. Churay
Executive Vice President  Corporate Affairs, General Counsel &amp; Corporate Secretary</t>
  </si>
  <si>
    <t xml:space="preserve">Grant R. Bates(1)
Senior Vice President  Canada, International &amp; Operational Excellence</t>
  </si>
  <si>
    <t xml:space="preserve">John L. Bowhay
Senior Vice President  Supply Chain Management, Valve and Technical Product Sales</t>
  </si>
  <si>
    <t xml:space="preserve">All current executive officers as a group(2)</t>
  </si>
  <si>
    <t xml:space="preserve">All current non-executive officer directors as a group</t>
  </si>
  <si>
    <t xml:space="preserve">All employees, other than current executive officers, as a group</t>
  </si>
  <si>
    <t xml:space="preserve">Each associate of any director, executive officer or nominee</t>
  </si>
  <si>
    <t xml:space="preserve">Each other 5% holder or future 5% recip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G5" s="2" t="s">
        <v>2</v>
      </c>
    </row>
    <row r="6" customFormat="false" ht="15" hidden="false" customHeight="false" outlineLevel="0" collapsed="false">
      <c r="A6" s="0" t="s">
        <v>3</v>
      </c>
      <c r="G6" s="2" t="s">
        <v>4</v>
      </c>
    </row>
    <row r="7" customFormat="false" ht="15" hidden="false" customHeight="false" outlineLevel="0" collapsed="false">
      <c r="A7" s="0" t="s">
        <v>5</v>
      </c>
      <c r="G7" s="2" t="s">
        <v>6</v>
      </c>
    </row>
    <row r="8" customFormat="false" ht="15" hidden="false" customHeight="false" outlineLevel="0" collapsed="false">
      <c r="A8" s="0" t="s">
        <v>7</v>
      </c>
      <c r="G8" s="0" t="s">
        <v>8</v>
      </c>
    </row>
    <row r="9" customFormat="false" ht="15" hidden="false" customHeight="false" outlineLevel="0" collapsed="false">
      <c r="A9" s="0" t="s">
        <v>9</v>
      </c>
      <c r="G9" s="2" t="s">
        <v>10</v>
      </c>
    </row>
    <row r="10" customFormat="false" ht="15" hidden="false" customHeight="false" outlineLevel="0" collapsed="false">
      <c r="A10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4.71"/>
    <col collapsed="false" customWidth="true" hidden="false" outlineLevel="0" max="8" min="8" style="0" width="1.7"/>
    <col collapsed="false" customWidth="true" hidden="false" outlineLevel="0" max="12" min="12" style="0" width="16.72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1" min="21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66</v>
      </c>
      <c r="C5" s="8" t="s">
        <v>167</v>
      </c>
      <c r="D5" s="8"/>
      <c r="G5" s="11"/>
      <c r="H5" s="11"/>
      <c r="K5" s="21" t="s">
        <v>168</v>
      </c>
      <c r="L5" s="21"/>
      <c r="O5" s="7" t="s">
        <v>169</v>
      </c>
      <c r="P5" s="7"/>
      <c r="S5" s="7" t="s">
        <v>170</v>
      </c>
      <c r="T5" s="7"/>
      <c r="W5" s="21" t="s">
        <v>171</v>
      </c>
      <c r="X5" s="21"/>
      <c r="AA5" s="8" t="s">
        <v>172</v>
      </c>
      <c r="AB5" s="8"/>
    </row>
    <row r="6" customFormat="false" ht="15" hidden="false" customHeight="false" outlineLevel="0" collapsed="false">
      <c r="A6" s="0" t="s">
        <v>148</v>
      </c>
      <c r="D6" s="10" t="s">
        <v>173</v>
      </c>
      <c r="H6" s="10" t="s">
        <v>174</v>
      </c>
      <c r="L6" s="10" t="s">
        <v>175</v>
      </c>
      <c r="P6" s="10" t="s">
        <v>176</v>
      </c>
      <c r="T6" s="10" t="s">
        <v>177</v>
      </c>
      <c r="U6" s="0" t="s">
        <v>178</v>
      </c>
      <c r="X6" s="10" t="s">
        <v>179</v>
      </c>
      <c r="AB6" s="10" t="s">
        <v>18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159</v>
      </c>
      <c r="D8" s="10" t="s">
        <v>181</v>
      </c>
      <c r="H8" s="10" t="s">
        <v>174</v>
      </c>
      <c r="L8" s="10" t="s">
        <v>182</v>
      </c>
      <c r="P8" s="10" t="s">
        <v>183</v>
      </c>
      <c r="T8" s="10" t="s">
        <v>184</v>
      </c>
      <c r="U8" s="0" t="s">
        <v>178</v>
      </c>
      <c r="X8" s="10" t="s">
        <v>185</v>
      </c>
      <c r="AB8" s="10" t="s">
        <v>186</v>
      </c>
    </row>
    <row r="9" customFormat="false" ht="15" hidden="false" customHeight="false" outlineLevel="0" collapsed="false">
      <c r="A9" s="1" t="s">
        <v>187</v>
      </c>
      <c r="B9" s="1"/>
      <c r="C9" s="1"/>
      <c r="D9" s="1"/>
      <c r="E9" s="1"/>
      <c r="F9" s="1"/>
      <c r="G9" s="1"/>
      <c r="H9" s="1"/>
      <c r="I9" s="4"/>
      <c r="AB9" s="10" t="s">
        <v>188</v>
      </c>
    </row>
  </sheetData>
  <mergeCells count="16">
    <mergeCell ref="A2:F2"/>
    <mergeCell ref="C5:D5"/>
    <mergeCell ref="G5:H5"/>
    <mergeCell ref="K5:L5"/>
    <mergeCell ref="O5:P5"/>
    <mergeCell ref="S5:T5"/>
    <mergeCell ref="W5:X5"/>
    <mergeCell ref="AA5:AB5"/>
    <mergeCell ref="B7:E7"/>
    <mergeCell ref="F7:I7"/>
    <mergeCell ref="J7:M7"/>
    <mergeCell ref="N7:Q7"/>
    <mergeCell ref="R7:U7"/>
    <mergeCell ref="V7:Y7"/>
    <mergeCell ref="Z7:AC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6.72"/>
    <col collapsed="false" customWidth="true" hidden="false" outlineLevel="0" max="5" min="5" style="0" width="1.7"/>
    <col collapsed="false" customWidth="true" hidden="false" outlineLevel="0" max="7" min="7" style="0" width="32.74"/>
    <col collapsed="false" customWidth="true" hidden="false" outlineLevel="0" max="9" min="9" style="0" width="1.7"/>
    <col collapsed="false" customWidth="true" hidden="false" outlineLevel="0" max="11" min="11" style="0" width="27.73"/>
    <col collapsed="false" customWidth="true" hidden="false" outlineLevel="0" max="13" min="13" style="0" width="1.7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</v>
      </c>
      <c r="C5" s="6" t="s">
        <v>190</v>
      </c>
      <c r="E5" s="3"/>
      <c r="G5" s="6" t="s">
        <v>191</v>
      </c>
      <c r="I5" s="3"/>
      <c r="K5" s="6" t="s">
        <v>192</v>
      </c>
      <c r="M5" s="3"/>
      <c r="O5" s="6" t="s">
        <v>193</v>
      </c>
    </row>
    <row r="6" customFormat="false" ht="15" hidden="false" customHeight="false" outlineLevel="0" collapsed="false">
      <c r="A6" s="0" t="s">
        <v>194</v>
      </c>
      <c r="C6" s="22" t="n">
        <v>900000</v>
      </c>
      <c r="E6" s="13" t="s">
        <v>178</v>
      </c>
      <c r="G6" s="13" t="s">
        <v>164</v>
      </c>
      <c r="I6" s="13" t="s">
        <v>178</v>
      </c>
      <c r="K6" s="13" t="s">
        <v>188</v>
      </c>
      <c r="M6" s="13" t="e">
        <f aca="false">NA()</f>
        <v>#N/A</v>
      </c>
      <c r="O6" s="22" t="n">
        <v>1276875</v>
      </c>
    </row>
    <row r="7" customFormat="false" ht="15" hidden="false" customHeight="false" outlineLevel="0" collapsed="false">
      <c r="A7" s="0" t="s">
        <v>22</v>
      </c>
      <c r="C7" s="22" t="n">
        <v>500000</v>
      </c>
      <c r="E7" s="13" t="s">
        <v>178</v>
      </c>
      <c r="G7" s="13" t="s">
        <v>126</v>
      </c>
      <c r="I7" s="13" t="s">
        <v>178</v>
      </c>
      <c r="K7" s="13" t="s">
        <v>188</v>
      </c>
      <c r="M7" s="13" t="e">
        <f aca="false">NA()</f>
        <v>#N/A</v>
      </c>
      <c r="O7" s="22" t="n">
        <v>425625</v>
      </c>
    </row>
    <row r="8" customFormat="false" ht="15" hidden="false" customHeight="false" outlineLevel="0" collapsed="false">
      <c r="A8" s="0" t="s">
        <v>195</v>
      </c>
      <c r="C8" s="22" t="n">
        <v>425000</v>
      </c>
      <c r="E8" s="13" t="s">
        <v>178</v>
      </c>
      <c r="G8" s="13" t="s">
        <v>126</v>
      </c>
      <c r="I8" s="13" t="s">
        <v>178</v>
      </c>
      <c r="K8" s="13" t="s">
        <v>188</v>
      </c>
      <c r="M8" s="13" t="e">
        <f aca="false">NA()</f>
        <v>#N/A</v>
      </c>
      <c r="O8" s="22" t="n">
        <v>361781</v>
      </c>
    </row>
    <row r="9" customFormat="false" ht="15" hidden="false" customHeight="false" outlineLevel="0" collapsed="false">
      <c r="A9" s="0" t="s">
        <v>139</v>
      </c>
      <c r="C9" s="22" t="n">
        <v>325000</v>
      </c>
      <c r="E9" s="13" t="s">
        <v>178</v>
      </c>
      <c r="G9" s="13" t="s">
        <v>196</v>
      </c>
      <c r="I9" s="13" t="s">
        <v>178</v>
      </c>
      <c r="K9" s="13" t="s">
        <v>188</v>
      </c>
      <c r="M9" s="13" t="e">
        <f aca="false">NA()</f>
        <v>#N/A</v>
      </c>
      <c r="O9" s="22" t="n">
        <v>258213</v>
      </c>
    </row>
    <row r="10" customFormat="false" ht="15" hidden="false" customHeight="false" outlineLevel="0" collapsed="false">
      <c r="A10" s="0" t="s">
        <v>141</v>
      </c>
      <c r="C10" s="22" t="n">
        <v>335000</v>
      </c>
      <c r="E10" s="13" t="s">
        <v>178</v>
      </c>
      <c r="G10" s="13" t="s">
        <v>196</v>
      </c>
      <c r="I10" s="13" t="s">
        <v>178</v>
      </c>
      <c r="K10" s="13" t="s">
        <v>188</v>
      </c>
      <c r="M10" s="13" t="e">
        <f aca="false">NA()</f>
        <v>#N/A</v>
      </c>
      <c r="O10" s="22" t="n">
        <v>2661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5" min="5" style="0" width="44.75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98</v>
      </c>
      <c r="E5" s="6" t="s">
        <v>199</v>
      </c>
    </row>
    <row r="6" customFormat="false" ht="15" hidden="false" customHeight="false" outlineLevel="0" collapsed="false">
      <c r="C6" s="23" t="s">
        <v>200</v>
      </c>
      <c r="E6" s="13" t="s">
        <v>201</v>
      </c>
    </row>
    <row r="7" customFormat="false" ht="15" hidden="false" customHeight="false" outlineLevel="0" collapsed="false">
      <c r="C7" s="13" t="s">
        <v>202</v>
      </c>
      <c r="E7" s="13" t="s">
        <v>157</v>
      </c>
    </row>
    <row r="8" customFormat="false" ht="15" hidden="false" customHeight="false" outlineLevel="0" collapsed="false">
      <c r="C8" s="13" t="s">
        <v>203</v>
      </c>
      <c r="E8" s="13" t="s">
        <v>156</v>
      </c>
    </row>
    <row r="9" customFormat="false" ht="15" hidden="false" customHeight="false" outlineLevel="0" collapsed="false">
      <c r="C9" s="13" t="s">
        <v>204</v>
      </c>
      <c r="E9" s="13" t="s">
        <v>205</v>
      </c>
    </row>
    <row r="10" customFormat="false" ht="15" hidden="false" customHeight="false" outlineLevel="0" collapsed="false">
      <c r="C10" s="23" t="s">
        <v>206</v>
      </c>
      <c r="E10" s="13" t="s">
        <v>1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6.73"/>
    <col collapsed="false" customWidth="true" hidden="false" outlineLevel="0" max="5" min="5" style="0" width="44.75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08</v>
      </c>
      <c r="E5" s="6" t="s">
        <v>199</v>
      </c>
    </row>
    <row r="6" customFormat="false" ht="15" hidden="false" customHeight="false" outlineLevel="0" collapsed="false">
      <c r="C6" s="13" t="s">
        <v>209</v>
      </c>
      <c r="E6" s="13" t="s">
        <v>157</v>
      </c>
    </row>
    <row r="7" customFormat="false" ht="15" hidden="false" customHeight="false" outlineLevel="0" collapsed="false">
      <c r="C7" s="13" t="s">
        <v>210</v>
      </c>
      <c r="E7" s="13" t="s">
        <v>164</v>
      </c>
    </row>
    <row r="8" customFormat="false" ht="15" hidden="false" customHeight="false" outlineLevel="0" collapsed="false">
      <c r="C8" s="13" t="s">
        <v>156</v>
      </c>
      <c r="E8" s="13" t="s">
        <v>126</v>
      </c>
    </row>
    <row r="9" customFormat="false" ht="15" hidden="false" customHeight="false" outlineLevel="0" collapsed="false">
      <c r="C9" s="13" t="s">
        <v>211</v>
      </c>
      <c r="E9" s="13" t="s">
        <v>205</v>
      </c>
    </row>
    <row r="10" customFormat="false" ht="15" hidden="false" customHeight="false" outlineLevel="0" collapsed="false">
      <c r="C10" s="13" t="s">
        <v>212</v>
      </c>
      <c r="E10" s="13" t="s">
        <v>1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15" hidden="false" customHeight="true" outlineLevel="0" collapsed="false">
      <c r="A3" s="4" t="s">
        <v>13</v>
      </c>
      <c r="C3" s="8" t="s">
        <v>213</v>
      </c>
      <c r="D3" s="8"/>
      <c r="E3" s="8"/>
      <c r="F3" s="8"/>
      <c r="H3" s="8" t="s">
        <v>214</v>
      </c>
      <c r="I3" s="8"/>
      <c r="J3" s="8"/>
      <c r="K3" s="8"/>
      <c r="M3" s="8" t="s">
        <v>215</v>
      </c>
      <c r="N3" s="8"/>
      <c r="O3" s="8"/>
      <c r="P3" s="8"/>
      <c r="R3" s="8" t="s">
        <v>216</v>
      </c>
      <c r="S3" s="8"/>
      <c r="T3" s="8"/>
      <c r="U3" s="8"/>
      <c r="W3" s="8" t="s">
        <v>217</v>
      </c>
      <c r="X3" s="8"/>
      <c r="Y3" s="8"/>
      <c r="Z3" s="8"/>
      <c r="AB3" s="8" t="s">
        <v>218</v>
      </c>
      <c r="AC3" s="8"/>
      <c r="AD3" s="8"/>
      <c r="AE3" s="8"/>
      <c r="AG3" s="8" t="s">
        <v>219</v>
      </c>
      <c r="AH3" s="8"/>
      <c r="AI3" s="8"/>
      <c r="AJ3" s="8"/>
      <c r="AL3" s="3"/>
    </row>
    <row r="4" customFormat="false" ht="15" hidden="false" customHeight="false" outlineLevel="0" collapsed="false">
      <c r="A4" s="0" t="s">
        <v>134</v>
      </c>
      <c r="C4" s="24" t="n">
        <v>2024992</v>
      </c>
      <c r="D4" s="24"/>
      <c r="E4" s="24"/>
      <c r="F4" s="24"/>
      <c r="H4" s="25" t="n">
        <v>114471</v>
      </c>
      <c r="I4" s="25"/>
      <c r="J4" s="25"/>
      <c r="K4" s="25"/>
      <c r="M4" s="24" t="n">
        <v>2024992</v>
      </c>
      <c r="N4" s="24"/>
      <c r="O4" s="24"/>
      <c r="P4" s="24"/>
      <c r="R4" s="24" t="n">
        <v>1012505</v>
      </c>
      <c r="S4" s="24"/>
      <c r="T4" s="24"/>
      <c r="U4" s="24"/>
      <c r="W4" s="25" t="n">
        <v>57236</v>
      </c>
      <c r="X4" s="25"/>
      <c r="Y4" s="25"/>
      <c r="Z4" s="25"/>
      <c r="AB4" s="24" t="n">
        <v>1012487</v>
      </c>
      <c r="AC4" s="24"/>
      <c r="AD4" s="24"/>
      <c r="AE4" s="24"/>
      <c r="AG4" s="25" t="n">
        <v>57235</v>
      </c>
      <c r="AH4" s="25"/>
      <c r="AI4" s="25"/>
      <c r="AJ4" s="25"/>
    </row>
    <row r="5" customFormat="false" ht="15" hidden="false" customHeight="false" outlineLevel="0" collapsed="false">
      <c r="A5" s="0" t="s">
        <v>22</v>
      </c>
      <c r="C5" s="24" t="n">
        <v>500008</v>
      </c>
      <c r="D5" s="24"/>
      <c r="E5" s="24"/>
      <c r="F5" s="24"/>
      <c r="H5" s="25" t="n">
        <v>28265</v>
      </c>
      <c r="I5" s="25"/>
      <c r="J5" s="25"/>
      <c r="K5" s="25"/>
      <c r="M5" s="24" t="n">
        <v>500008</v>
      </c>
      <c r="N5" s="24"/>
      <c r="O5" s="24"/>
      <c r="P5" s="24"/>
      <c r="R5" s="24" t="n">
        <v>250013</v>
      </c>
      <c r="S5" s="24"/>
      <c r="T5" s="24"/>
      <c r="U5" s="24"/>
      <c r="W5" s="25" t="n">
        <v>14133</v>
      </c>
      <c r="X5" s="25"/>
      <c r="Y5" s="25"/>
      <c r="Z5" s="25"/>
      <c r="AB5" s="24" t="n">
        <v>249995</v>
      </c>
      <c r="AC5" s="24"/>
      <c r="AD5" s="24"/>
      <c r="AE5" s="24"/>
      <c r="AG5" s="25" t="n">
        <v>14132</v>
      </c>
      <c r="AH5" s="25"/>
      <c r="AI5" s="25"/>
      <c r="AJ5" s="25"/>
    </row>
    <row r="6" customFormat="false" ht="15" hidden="false" customHeight="false" outlineLevel="0" collapsed="false">
      <c r="A6" s="0" t="s">
        <v>137</v>
      </c>
      <c r="C6" s="24" t="n">
        <v>371879</v>
      </c>
      <c r="D6" s="24"/>
      <c r="E6" s="24"/>
      <c r="F6" s="24"/>
      <c r="H6" s="25" t="n">
        <v>21022</v>
      </c>
      <c r="I6" s="25"/>
      <c r="J6" s="25"/>
      <c r="K6" s="25"/>
      <c r="M6" s="24" t="n">
        <v>371879</v>
      </c>
      <c r="N6" s="24"/>
      <c r="O6" s="24"/>
      <c r="P6" s="24"/>
      <c r="R6" s="24" t="n">
        <v>185940</v>
      </c>
      <c r="S6" s="24"/>
      <c r="T6" s="24"/>
      <c r="U6" s="24"/>
      <c r="W6" s="25" t="n">
        <v>10511</v>
      </c>
      <c r="X6" s="25"/>
      <c r="Y6" s="25"/>
      <c r="Z6" s="25"/>
      <c r="AB6" s="24" t="n">
        <v>185940</v>
      </c>
      <c r="AC6" s="24"/>
      <c r="AD6" s="24"/>
      <c r="AE6" s="24"/>
      <c r="AG6" s="25" t="n">
        <v>10511</v>
      </c>
      <c r="AH6" s="25"/>
      <c r="AI6" s="25"/>
      <c r="AJ6" s="25"/>
    </row>
    <row r="7" customFormat="false" ht="15" hidden="false" customHeight="false" outlineLevel="0" collapsed="false">
      <c r="A7" s="0" t="s">
        <v>139</v>
      </c>
      <c r="C7" s="24" t="n">
        <v>162500</v>
      </c>
      <c r="D7" s="24"/>
      <c r="E7" s="24"/>
      <c r="F7" s="24"/>
      <c r="H7" s="25" t="n">
        <v>9186</v>
      </c>
      <c r="I7" s="25"/>
      <c r="J7" s="25"/>
      <c r="K7" s="25"/>
      <c r="M7" s="24" t="n">
        <v>162500</v>
      </c>
      <c r="N7" s="24"/>
      <c r="O7" s="24"/>
      <c r="P7" s="24"/>
      <c r="R7" s="24" t="n">
        <v>81250</v>
      </c>
      <c r="S7" s="24"/>
      <c r="T7" s="24"/>
      <c r="U7" s="24"/>
      <c r="W7" s="25" t="n">
        <v>4593</v>
      </c>
      <c r="X7" s="25"/>
      <c r="Y7" s="25"/>
      <c r="Z7" s="25"/>
      <c r="AB7" s="24" t="n">
        <v>81250</v>
      </c>
      <c r="AC7" s="24"/>
      <c r="AD7" s="24"/>
      <c r="AE7" s="24"/>
      <c r="AG7" s="25" t="n">
        <v>4593</v>
      </c>
      <c r="AH7" s="25"/>
      <c r="AI7" s="25"/>
      <c r="AJ7" s="25"/>
    </row>
    <row r="8" customFormat="false" ht="15" hidden="false" customHeight="false" outlineLevel="0" collapsed="false">
      <c r="A8" s="0" t="s">
        <v>141</v>
      </c>
      <c r="C8" s="24" t="n">
        <v>184241</v>
      </c>
      <c r="D8" s="24"/>
      <c r="E8" s="24"/>
      <c r="F8" s="24"/>
      <c r="H8" s="25" t="n">
        <v>10415</v>
      </c>
      <c r="I8" s="25"/>
      <c r="J8" s="25"/>
      <c r="K8" s="25"/>
      <c r="M8" s="24" t="n">
        <v>184241</v>
      </c>
      <c r="N8" s="24"/>
      <c r="O8" s="24"/>
      <c r="P8" s="24"/>
      <c r="R8" s="24" t="n">
        <v>92130</v>
      </c>
      <c r="S8" s="24"/>
      <c r="T8" s="24"/>
      <c r="U8" s="24"/>
      <c r="W8" s="25" t="n">
        <v>5208</v>
      </c>
      <c r="X8" s="25"/>
      <c r="Y8" s="25"/>
      <c r="Z8" s="25"/>
      <c r="AB8" s="24" t="n">
        <v>92112</v>
      </c>
      <c r="AC8" s="24"/>
      <c r="AD8" s="24"/>
      <c r="AE8" s="24"/>
      <c r="AG8" s="25" t="n">
        <v>5207</v>
      </c>
      <c r="AH8" s="25"/>
      <c r="AI8" s="25"/>
      <c r="AJ8" s="25"/>
    </row>
  </sheetData>
  <mergeCells count="42">
    <mergeCell ref="C3:F3"/>
    <mergeCell ref="H3:K3"/>
    <mergeCell ref="M3:P3"/>
    <mergeCell ref="R3:U3"/>
    <mergeCell ref="W3:Z3"/>
    <mergeCell ref="AB3:AE3"/>
    <mergeCell ref="AG3:AJ3"/>
    <mergeCell ref="C4:F4"/>
    <mergeCell ref="H4:K4"/>
    <mergeCell ref="M4:P4"/>
    <mergeCell ref="R4:U4"/>
    <mergeCell ref="W4:Z4"/>
    <mergeCell ref="AB4:AE4"/>
    <mergeCell ref="AG4:AJ4"/>
    <mergeCell ref="C5:F5"/>
    <mergeCell ref="H5:K5"/>
    <mergeCell ref="M5:P5"/>
    <mergeCell ref="R5:U5"/>
    <mergeCell ref="W5:Z5"/>
    <mergeCell ref="AB5:AE5"/>
    <mergeCell ref="AG5:AJ5"/>
    <mergeCell ref="C6:F6"/>
    <mergeCell ref="H6:K6"/>
    <mergeCell ref="M6:P6"/>
    <mergeCell ref="R6:U6"/>
    <mergeCell ref="W6:Z6"/>
    <mergeCell ref="AB6:AE6"/>
    <mergeCell ref="AG6:AJ6"/>
    <mergeCell ref="C7:F7"/>
    <mergeCell ref="H7:K7"/>
    <mergeCell ref="M7:P7"/>
    <mergeCell ref="R7:U7"/>
    <mergeCell ref="W7:Z7"/>
    <mergeCell ref="AB7:AE7"/>
    <mergeCell ref="AG7:AJ7"/>
    <mergeCell ref="C8:F8"/>
    <mergeCell ref="H8:K8"/>
    <mergeCell ref="M8:P8"/>
    <mergeCell ref="R8:U8"/>
    <mergeCell ref="W8:Z8"/>
    <mergeCell ref="AB8:AE8"/>
    <mergeCell ref="AG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0.75"/>
    <col collapsed="false" customWidth="true" hidden="false" outlineLevel="0" max="9" min="9" style="0" width="6.71"/>
    <col collapsed="false" customWidth="true" hidden="false" outlineLevel="0" max="11" min="11" style="0" width="40.75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1</v>
      </c>
      <c r="C5" s="4" t="s">
        <v>222</v>
      </c>
      <c r="I5" s="3" t="s">
        <v>223</v>
      </c>
      <c r="K5" s="4" t="s">
        <v>224</v>
      </c>
      <c r="M5" s="3"/>
    </row>
    <row r="6" customFormat="false" ht="15" hidden="false" customHeight="false" outlineLevel="0" collapsed="false">
      <c r="A6" s="23" t="s">
        <v>225</v>
      </c>
      <c r="C6" s="13" t="s">
        <v>201</v>
      </c>
      <c r="I6" s="13" t="s">
        <v>226</v>
      </c>
      <c r="K6" s="13" t="s">
        <v>156</v>
      </c>
    </row>
    <row r="7" customFormat="false" ht="15" hidden="false" customHeight="false" outlineLevel="0" collapsed="false">
      <c r="A7" s="3" t="s">
        <v>227</v>
      </c>
      <c r="C7" s="3" t="s">
        <v>228</v>
      </c>
      <c r="I7" s="13" t="s">
        <v>229</v>
      </c>
      <c r="K7" s="13" t="s">
        <v>126</v>
      </c>
    </row>
    <row r="8" customFormat="false" ht="15" hidden="false" customHeight="false" outlineLevel="0" collapsed="false">
      <c r="A8" s="13" t="s">
        <v>202</v>
      </c>
      <c r="C8" s="13" t="s">
        <v>157</v>
      </c>
      <c r="I8" s="13" t="s">
        <v>230</v>
      </c>
      <c r="K8" s="13" t="s">
        <v>205</v>
      </c>
    </row>
    <row r="9" customFormat="false" ht="15" hidden="false" customHeight="false" outlineLevel="0" collapsed="false">
      <c r="A9" s="13" t="s">
        <v>203</v>
      </c>
      <c r="C9" s="13" t="s">
        <v>156</v>
      </c>
      <c r="I9" s="13" t="s">
        <v>231</v>
      </c>
      <c r="K9" s="13" t="s">
        <v>155</v>
      </c>
    </row>
    <row r="10" customFormat="false" ht="15" hidden="false" customHeight="false" outlineLevel="0" collapsed="false">
      <c r="A10" s="13" t="s">
        <v>204</v>
      </c>
      <c r="C10" s="13" t="s">
        <v>205</v>
      </c>
      <c r="I10" s="3" t="s">
        <v>232</v>
      </c>
      <c r="K10" s="3" t="s">
        <v>233</v>
      </c>
    </row>
    <row r="11" customFormat="false" ht="15" hidden="false" customHeight="false" outlineLevel="0" collapsed="false">
      <c r="A11" s="23" t="s">
        <v>206</v>
      </c>
      <c r="C11" s="13" t="s">
        <v>154</v>
      </c>
      <c r="I11" s="13" t="s">
        <v>234</v>
      </c>
      <c r="K11" s="13" t="s">
        <v>1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7.73"/>
    <col collapsed="false" customWidth="true" hidden="false" outlineLevel="0" max="5" min="5" style="0" width="32.74"/>
    <col collapsed="false" customWidth="true" hidden="false" outlineLevel="0" max="7" min="7" style="0" width="25.73"/>
    <col collapsed="false" customWidth="true" hidden="false" outlineLevel="0" max="9" min="9" style="0" width="23.73"/>
    <col collapsed="false" customWidth="true" hidden="false" outlineLevel="0" max="11" min="11" style="0" width="56.76"/>
    <col collapsed="false" customWidth="true" hidden="false" outlineLevel="0" max="13" min="13" style="0" width="49.76"/>
    <col collapsed="false" customWidth="true" hidden="false" outlineLevel="0" max="15" min="15" style="0" width="22.72"/>
    <col collapsed="false" customWidth="true" hidden="false" outlineLevel="0" max="17" min="17" style="0" width="46.75"/>
  </cols>
  <sheetData>
    <row r="3" customFormat="false" ht="15" hidden="false" customHeight="false" outlineLevel="0" collapsed="false">
      <c r="C3" s="12" t="s">
        <v>23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40" hidden="false" customHeight="true" outlineLevel="0" collapsed="false">
      <c r="A5" s="4" t="s">
        <v>13</v>
      </c>
      <c r="C5" s="6" t="s">
        <v>236</v>
      </c>
      <c r="E5" s="6" t="s">
        <v>237</v>
      </c>
      <c r="G5" s="6" t="s">
        <v>238</v>
      </c>
      <c r="I5" s="6" t="s">
        <v>239</v>
      </c>
      <c r="K5" s="4" t="s">
        <v>240</v>
      </c>
      <c r="M5" s="6" t="s">
        <v>241</v>
      </c>
      <c r="O5" s="6" t="s">
        <v>242</v>
      </c>
      <c r="Q5" s="6" t="s">
        <v>243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0" t="s">
        <v>134</v>
      </c>
      <c r="C7" s="22" t="n">
        <v>1880086</v>
      </c>
      <c r="E7" s="26" t="n">
        <v>94667</v>
      </c>
      <c r="G7" s="26" t="n">
        <v>94667</v>
      </c>
      <c r="I7" s="26" t="n">
        <v>189334</v>
      </c>
      <c r="K7" s="26" t="n">
        <v>181760</v>
      </c>
      <c r="M7" s="26" t="n">
        <v>7100</v>
      </c>
      <c r="O7" s="26" t="n">
        <v>188860</v>
      </c>
      <c r="Q7" s="13" t="s">
        <v>244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" hidden="false" customHeight="false" outlineLevel="0" collapsed="false">
      <c r="A9" s="0" t="s">
        <v>22</v>
      </c>
      <c r="C9" s="22" t="n">
        <v>432621</v>
      </c>
      <c r="E9" s="26" t="n">
        <v>21784</v>
      </c>
      <c r="G9" s="26" t="n">
        <v>21783</v>
      </c>
      <c r="I9" s="26" t="n">
        <v>43567</v>
      </c>
      <c r="K9" s="26" t="n">
        <v>41825</v>
      </c>
      <c r="M9" s="26" t="n">
        <v>1633</v>
      </c>
      <c r="O9" s="26" t="n">
        <v>43458</v>
      </c>
      <c r="Q9" s="13" t="s">
        <v>244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0" t="s">
        <v>137</v>
      </c>
      <c r="C11" s="22" t="n">
        <v>260216</v>
      </c>
      <c r="E11" s="26" t="n">
        <v>13103</v>
      </c>
      <c r="G11" s="26" t="n">
        <v>13102</v>
      </c>
      <c r="I11" s="26" t="n">
        <v>26205</v>
      </c>
      <c r="K11" s="26" t="n">
        <v>25157</v>
      </c>
      <c r="M11" s="26" t="n">
        <v>982</v>
      </c>
      <c r="O11" s="26" t="n">
        <v>26139</v>
      </c>
      <c r="Q11" s="13" t="s">
        <v>244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A13" s="0" t="s">
        <v>139</v>
      </c>
      <c r="C13" s="22" t="n">
        <v>201669</v>
      </c>
      <c r="E13" s="26" t="n">
        <v>10155</v>
      </c>
      <c r="G13" s="26" t="n">
        <v>10154</v>
      </c>
      <c r="I13" s="26" t="n">
        <v>20309</v>
      </c>
      <c r="K13" s="26" t="n">
        <v>19497</v>
      </c>
      <c r="M13" s="26" t="n">
        <v>761</v>
      </c>
      <c r="O13" s="26" t="n">
        <v>20258</v>
      </c>
      <c r="Q13" s="13" t="s">
        <v>244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5" hidden="false" customHeight="false" outlineLevel="0" collapsed="false">
      <c r="A15" s="0" t="s">
        <v>141</v>
      </c>
      <c r="C15" s="22" t="n">
        <v>208173</v>
      </c>
      <c r="E15" s="26" t="n">
        <v>10482</v>
      </c>
      <c r="G15" s="26" t="n">
        <v>10482</v>
      </c>
      <c r="I15" s="26" t="n">
        <v>20964</v>
      </c>
      <c r="K15" s="26" t="n">
        <v>20125</v>
      </c>
      <c r="M15" s="26" t="n">
        <v>786</v>
      </c>
      <c r="O15" s="26" t="n">
        <v>20911</v>
      </c>
      <c r="Q15" s="13" t="s">
        <v>244</v>
      </c>
    </row>
  </sheetData>
  <mergeCells count="55">
    <mergeCell ref="C3:Q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246</v>
      </c>
      <c r="C5" s="12" t="s">
        <v>247</v>
      </c>
      <c r="D5" s="12"/>
      <c r="G5" s="8" t="s">
        <v>248</v>
      </c>
      <c r="H5" s="8"/>
      <c r="K5" s="8" t="s">
        <v>249</v>
      </c>
      <c r="L5" s="8"/>
      <c r="O5" s="8" t="s">
        <v>250</v>
      </c>
      <c r="P5" s="8"/>
      <c r="S5" s="8" t="s">
        <v>251</v>
      </c>
      <c r="T5" s="8"/>
      <c r="W5" s="8" t="s">
        <v>252</v>
      </c>
      <c r="X5" s="8"/>
      <c r="AA5" s="8" t="s">
        <v>253</v>
      </c>
      <c r="AB5" s="8"/>
    </row>
    <row r="6" customFormat="false" ht="15" hidden="false" customHeight="false" outlineLevel="0" collapsed="false">
      <c r="A6" s="4" t="s">
        <v>254</v>
      </c>
      <c r="D6" s="10" t="n">
        <v>2018</v>
      </c>
      <c r="H6" s="9" t="n">
        <v>899038</v>
      </c>
      <c r="L6" s="10" t="s">
        <v>21</v>
      </c>
      <c r="P6" s="9" t="n">
        <v>1276875</v>
      </c>
      <c r="T6" s="9" t="n">
        <v>4043119</v>
      </c>
      <c r="X6" s="9" t="n">
        <v>16567</v>
      </c>
      <c r="AB6" s="9" t="n">
        <v>6235599</v>
      </c>
    </row>
    <row r="7" customFormat="false" ht="15" hidden="false" customHeight="false" outlineLevel="0" collapsed="false">
      <c r="D7" s="10" t="n">
        <v>2017</v>
      </c>
      <c r="H7" s="9" t="n">
        <v>850000</v>
      </c>
      <c r="L7" s="10" t="s">
        <v>21</v>
      </c>
      <c r="P7" s="9" t="n">
        <v>690838</v>
      </c>
      <c r="T7" s="9" t="n">
        <v>3923120</v>
      </c>
      <c r="X7" s="9" t="n">
        <v>16422</v>
      </c>
      <c r="AB7" s="9" t="n">
        <v>5480380</v>
      </c>
    </row>
    <row r="8" customFormat="false" ht="15" hidden="false" customHeight="false" outlineLevel="0" collapsed="false">
      <c r="D8" s="10" t="n">
        <v>2016</v>
      </c>
      <c r="H8" s="9" t="n">
        <v>850000</v>
      </c>
      <c r="L8" s="9" t="n">
        <v>54187</v>
      </c>
      <c r="P8" s="9" t="n">
        <v>132813</v>
      </c>
      <c r="T8" s="9" t="n">
        <v>5698306</v>
      </c>
      <c r="X8" s="9" t="n">
        <v>15502</v>
      </c>
      <c r="AB8" s="9" t="n">
        <v>675080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A10" s="4" t="s">
        <v>255</v>
      </c>
      <c r="D10" s="10" t="n">
        <v>2018</v>
      </c>
      <c r="H10" s="9" t="n">
        <v>499519</v>
      </c>
      <c r="L10" s="10" t="s">
        <v>21</v>
      </c>
      <c r="P10" s="9" t="n">
        <v>425625</v>
      </c>
      <c r="T10" s="9" t="n">
        <v>977548</v>
      </c>
      <c r="X10" s="9" t="n">
        <v>16567</v>
      </c>
      <c r="AB10" s="9" t="n">
        <v>1919259</v>
      </c>
    </row>
    <row r="11" customFormat="false" ht="15" hidden="false" customHeight="false" outlineLevel="0" collapsed="false">
      <c r="D11" s="10" t="n">
        <v>2017</v>
      </c>
      <c r="H11" s="9" t="n">
        <v>475000</v>
      </c>
      <c r="L11" s="10" t="s">
        <v>21</v>
      </c>
      <c r="P11" s="9" t="n">
        <v>289542</v>
      </c>
      <c r="T11" s="9" t="n">
        <v>1038147</v>
      </c>
      <c r="X11" s="9" t="n">
        <v>16422</v>
      </c>
      <c r="AB11" s="9" t="n">
        <v>1819111</v>
      </c>
    </row>
    <row r="12" customFormat="false" ht="15" hidden="false" customHeight="false" outlineLevel="0" collapsed="false">
      <c r="D12" s="10" t="n">
        <v>2016</v>
      </c>
      <c r="H12" s="9" t="n">
        <v>475000</v>
      </c>
      <c r="L12" s="9" t="n">
        <v>22336</v>
      </c>
      <c r="P12" s="9" t="n">
        <v>55664</v>
      </c>
      <c r="T12" s="9" t="n">
        <v>849557</v>
      </c>
      <c r="X12" s="9" t="n">
        <v>15502</v>
      </c>
      <c r="AB12" s="9" t="n">
        <v>141805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false" outlineLevel="0" collapsed="false">
      <c r="A14" s="4" t="s">
        <v>256</v>
      </c>
      <c r="D14" s="10" t="n">
        <v>2018</v>
      </c>
      <c r="H14" s="9" t="n">
        <v>424519</v>
      </c>
      <c r="L14" s="10" t="s">
        <v>21</v>
      </c>
      <c r="P14" s="9" t="n">
        <v>361781</v>
      </c>
      <c r="T14" s="9" t="n">
        <v>727046</v>
      </c>
      <c r="X14" s="9" t="n">
        <v>16567</v>
      </c>
      <c r="AB14" s="9" t="n">
        <v>1529913</v>
      </c>
    </row>
    <row r="15" customFormat="false" ht="15" hidden="false" customHeight="false" outlineLevel="0" collapsed="false">
      <c r="D15" s="10" t="n">
        <v>2017</v>
      </c>
      <c r="H15" s="9" t="n">
        <v>400000</v>
      </c>
      <c r="L15" s="10" t="s">
        <v>21</v>
      </c>
      <c r="P15" s="9" t="n">
        <v>243825</v>
      </c>
      <c r="T15" s="9" t="n">
        <v>673518</v>
      </c>
      <c r="X15" s="9" t="n">
        <v>16422</v>
      </c>
      <c r="AB15" s="9" t="n">
        <v>1333765</v>
      </c>
    </row>
    <row r="16" customFormat="false" ht="15" hidden="false" customHeight="false" outlineLevel="0" collapsed="false">
      <c r="D16" s="10" t="n">
        <v>2016</v>
      </c>
      <c r="H16" s="9" t="n">
        <v>400000</v>
      </c>
      <c r="L16" s="9" t="n">
        <v>19125</v>
      </c>
      <c r="P16" s="9" t="n">
        <v>46875</v>
      </c>
      <c r="T16" s="9" t="n">
        <v>510998</v>
      </c>
      <c r="X16" s="9" t="n">
        <v>13222</v>
      </c>
      <c r="AB16" s="9" t="n">
        <v>99022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" hidden="false" customHeight="false" outlineLevel="0" collapsed="false">
      <c r="A19" s="4" t="s">
        <v>257</v>
      </c>
      <c r="D19" s="10" t="n">
        <v>2018</v>
      </c>
      <c r="H19" s="9" t="n">
        <v>324712</v>
      </c>
      <c r="L19" s="10" t="s">
        <v>21</v>
      </c>
      <c r="P19" s="9" t="n">
        <v>258213</v>
      </c>
      <c r="T19" s="9" t="n">
        <v>317698</v>
      </c>
      <c r="X19" s="9" t="n">
        <v>310807</v>
      </c>
      <c r="AB19" s="9" t="n">
        <v>1211430</v>
      </c>
    </row>
    <row r="20" customFormat="false" ht="15" hidden="false" customHeight="false" outlineLevel="0" collapsed="false">
      <c r="D20" s="10" t="n">
        <v>2017</v>
      </c>
      <c r="H20" s="9" t="n">
        <v>310000</v>
      </c>
      <c r="L20" s="10" t="s">
        <v>21</v>
      </c>
      <c r="P20" s="9" t="n">
        <v>176367</v>
      </c>
      <c r="T20" s="9" t="n">
        <v>643902</v>
      </c>
      <c r="X20" s="9" t="n">
        <v>225834</v>
      </c>
      <c r="AB20" s="9" t="n">
        <v>1356103</v>
      </c>
    </row>
    <row r="21" customFormat="false" ht="15" hidden="false" customHeight="false" outlineLevel="0" collapsed="false">
      <c r="D21" s="10" t="n">
        <v>2016</v>
      </c>
      <c r="H21" s="9" t="n">
        <v>310000</v>
      </c>
      <c r="L21" s="10" t="s">
        <v>21</v>
      </c>
      <c r="P21" s="9" t="n">
        <v>51302</v>
      </c>
      <c r="T21" s="9" t="n">
        <v>396026</v>
      </c>
      <c r="X21" s="9" t="n">
        <v>182446</v>
      </c>
      <c r="AB21" s="9" t="n">
        <v>939774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5" hidden="false" customHeight="false" outlineLevel="0" collapsed="false">
      <c r="A24" s="4" t="s">
        <v>258</v>
      </c>
      <c r="D24" s="10" t="n">
        <v>2018</v>
      </c>
      <c r="H24" s="9" t="n">
        <v>334712</v>
      </c>
      <c r="L24" s="10" t="s">
        <v>21</v>
      </c>
      <c r="P24" s="9" t="n">
        <v>266158</v>
      </c>
      <c r="T24" s="9" t="n">
        <v>360205</v>
      </c>
      <c r="X24" s="9" t="n">
        <v>262968</v>
      </c>
      <c r="AB24" s="9" t="n">
        <v>1224043</v>
      </c>
    </row>
    <row r="25" customFormat="false" ht="15" hidden="false" customHeight="false" outlineLevel="0" collapsed="false">
      <c r="D25" s="10" t="n">
        <v>2017</v>
      </c>
      <c r="H25" s="9" t="n">
        <v>320000</v>
      </c>
      <c r="L25" s="10" t="s">
        <v>21</v>
      </c>
      <c r="P25" s="9" t="n">
        <v>182056</v>
      </c>
      <c r="T25" s="9" t="n">
        <v>654669</v>
      </c>
      <c r="X25" s="9" t="n">
        <v>233627</v>
      </c>
      <c r="AB25" s="9" t="n">
        <v>1390352</v>
      </c>
    </row>
    <row r="26" customFormat="false" ht="15" hidden="false" customHeight="false" outlineLevel="0" collapsed="false">
      <c r="D26" s="10" t="n">
        <v>2016</v>
      </c>
      <c r="H26" s="9" t="n">
        <v>315077</v>
      </c>
      <c r="L26" s="10" t="s">
        <v>21</v>
      </c>
      <c r="P26" s="9" t="n">
        <v>61544</v>
      </c>
      <c r="T26" s="9" t="n">
        <v>408798</v>
      </c>
      <c r="X26" s="9" t="n">
        <v>231553</v>
      </c>
      <c r="AB26" s="9" t="n">
        <v>1016972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B9:E9"/>
    <mergeCell ref="F9:I9"/>
    <mergeCell ref="J9:M9"/>
    <mergeCell ref="N9:Q9"/>
    <mergeCell ref="R9:U9"/>
    <mergeCell ref="V9:Y9"/>
    <mergeCell ref="Z9:AC9"/>
    <mergeCell ref="B13:E13"/>
    <mergeCell ref="F13:I13"/>
    <mergeCell ref="J13:M13"/>
    <mergeCell ref="N13:Q13"/>
    <mergeCell ref="R13:U13"/>
    <mergeCell ref="V13:Y13"/>
    <mergeCell ref="Z13:AC13"/>
    <mergeCell ref="B18:E18"/>
    <mergeCell ref="F18:I18"/>
    <mergeCell ref="J18:M18"/>
    <mergeCell ref="N18:Q18"/>
    <mergeCell ref="R18:U18"/>
    <mergeCell ref="V18:Y18"/>
    <mergeCell ref="Z18:AC18"/>
    <mergeCell ref="A23:D23"/>
    <mergeCell ref="E23:H23"/>
    <mergeCell ref="I23:L23"/>
    <mergeCell ref="M23:P23"/>
    <mergeCell ref="Q23:T23"/>
    <mergeCell ref="U23:X23"/>
    <mergeCell ref="Y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4" t="s">
        <v>259</v>
      </c>
      <c r="C4" s="21" t="s">
        <v>260</v>
      </c>
      <c r="D4" s="21"/>
      <c r="G4" s="27" t="s">
        <v>261</v>
      </c>
      <c r="H4" s="27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0" t="s">
        <v>262</v>
      </c>
      <c r="D7" s="28" t="n">
        <v>899038</v>
      </c>
      <c r="G7" s="14" t="n">
        <v>57209</v>
      </c>
      <c r="H7" s="14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263</v>
      </c>
      <c r="D10" s="9" t="n">
        <v>1276875</v>
      </c>
      <c r="H10" s="10" t="s">
        <v>2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264</v>
      </c>
      <c r="D13" s="9" t="n">
        <v>4043119</v>
      </c>
      <c r="H13" s="10" t="s">
        <v>21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0" t="s">
        <v>265</v>
      </c>
      <c r="D16" s="9" t="n">
        <v>16567</v>
      </c>
      <c r="H16" s="9" t="n">
        <v>236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0" t="s">
        <v>266</v>
      </c>
      <c r="D19" s="9" t="n">
        <v>14080</v>
      </c>
      <c r="H19" s="9" t="n">
        <v>19235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0" t="s">
        <v>267</v>
      </c>
      <c r="C22" s="14" t="n">
        <v>6249679</v>
      </c>
      <c r="D22" s="14"/>
      <c r="G22" s="14" t="n">
        <v>78808</v>
      </c>
      <c r="H22" s="14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</row>
    <row r="25" customFormat="false" ht="15" hidden="false" customHeight="false" outlineLevel="0" collapsed="false">
      <c r="A25" s="4" t="s">
        <v>268</v>
      </c>
      <c r="C25" s="4"/>
      <c r="D25" s="29" t="s">
        <v>269</v>
      </c>
      <c r="E25" s="4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</sheetData>
  <mergeCells count="37">
    <mergeCell ref="B3:E3"/>
    <mergeCell ref="F3:I3"/>
    <mergeCell ref="C4:D4"/>
    <mergeCell ref="G4:H4"/>
    <mergeCell ref="B5:E5"/>
    <mergeCell ref="F5:I5"/>
    <mergeCell ref="B6:E6"/>
    <mergeCell ref="F6:I6"/>
    <mergeCell ref="G7:H7"/>
    <mergeCell ref="B8:E8"/>
    <mergeCell ref="F8:I8"/>
    <mergeCell ref="B9:E9"/>
    <mergeCell ref="F9:I9"/>
    <mergeCell ref="B11:E11"/>
    <mergeCell ref="F11:I11"/>
    <mergeCell ref="B12:E12"/>
    <mergeCell ref="F12:I12"/>
    <mergeCell ref="B14:E14"/>
    <mergeCell ref="F14:I14"/>
    <mergeCell ref="B15:E15"/>
    <mergeCell ref="F15:I15"/>
    <mergeCell ref="B17:E17"/>
    <mergeCell ref="F17:I17"/>
    <mergeCell ref="B18:E18"/>
    <mergeCell ref="F18:I18"/>
    <mergeCell ref="B20:E20"/>
    <mergeCell ref="F20:I20"/>
    <mergeCell ref="B21:E21"/>
    <mergeCell ref="F21:I21"/>
    <mergeCell ref="C22:D22"/>
    <mergeCell ref="G22:H22"/>
    <mergeCell ref="B23:E23"/>
    <mergeCell ref="F23:I23"/>
    <mergeCell ref="B24:E24"/>
    <mergeCell ref="F24:I24"/>
    <mergeCell ref="B26:E26"/>
    <mergeCell ref="F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.7"/>
    <col collapsed="false" customWidth="true" hidden="false" outlineLevel="0" max="35" min="35" style="0" width="13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" t="s">
        <v>271</v>
      </c>
      <c r="F5" s="1"/>
      <c r="G5" s="1"/>
      <c r="H5" s="1"/>
      <c r="I5" s="1"/>
      <c r="J5" s="1"/>
      <c r="K5" s="1"/>
      <c r="L5" s="1"/>
      <c r="M5" s="1"/>
      <c r="N5" s="1"/>
      <c r="S5" s="7" t="s">
        <v>272</v>
      </c>
      <c r="T5" s="7"/>
      <c r="U5" s="7"/>
      <c r="V5" s="7"/>
      <c r="W5" s="7"/>
      <c r="X5" s="7"/>
      <c r="Y5" s="7"/>
      <c r="Z5" s="7"/>
      <c r="AC5" s="7" t="s">
        <v>273</v>
      </c>
      <c r="AD5" s="7"/>
      <c r="AG5" s="7" t="s">
        <v>274</v>
      </c>
      <c r="AH5" s="7"/>
      <c r="AK5" s="7" t="s">
        <v>275</v>
      </c>
      <c r="AL5" s="7"/>
      <c r="AO5" s="7" t="s">
        <v>276</v>
      </c>
      <c r="AP5" s="7"/>
    </row>
    <row r="6" customFormat="false" ht="15" hidden="false" customHeight="true" outlineLevel="0" collapsed="false">
      <c r="A6" s="4" t="s">
        <v>13</v>
      </c>
      <c r="C6" s="6" t="s">
        <v>277</v>
      </c>
      <c r="E6" s="30" t="s">
        <v>278</v>
      </c>
      <c r="F6" s="30"/>
      <c r="I6" s="30" t="s">
        <v>279</v>
      </c>
      <c r="J6" s="30"/>
      <c r="M6" s="30" t="s">
        <v>280</v>
      </c>
      <c r="N6" s="30"/>
      <c r="AI6" s="31" t="s">
        <v>281</v>
      </c>
      <c r="AK6" s="30" t="s">
        <v>282</v>
      </c>
      <c r="AL6" s="30"/>
      <c r="AO6" s="30" t="s">
        <v>283</v>
      </c>
      <c r="AP6" s="30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0" t="s">
        <v>134</v>
      </c>
      <c r="C8" s="13" t="s">
        <v>284</v>
      </c>
      <c r="F8" s="9" t="n">
        <v>281250</v>
      </c>
      <c r="J8" s="9" t="n">
        <v>1125000</v>
      </c>
      <c r="N8" s="9" t="n">
        <v>1617188</v>
      </c>
      <c r="AD8" s="9" t="n">
        <v>114471</v>
      </c>
      <c r="AH8" s="10" t="s">
        <v>21</v>
      </c>
      <c r="AP8" s="9" t="n">
        <v>1852141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15" hidden="false" customHeight="false" outlineLevel="0" collapsed="false">
      <c r="C10" s="13" t="s">
        <v>284</v>
      </c>
      <c r="S10" s="13" t="s">
        <v>21</v>
      </c>
      <c r="V10" s="9" t="n">
        <v>57235</v>
      </c>
      <c r="Z10" s="9" t="n">
        <v>85852</v>
      </c>
      <c r="AP10" s="9" t="n">
        <v>926062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15" hidden="false" customHeight="false" outlineLevel="0" collapsed="false">
      <c r="C12" s="13" t="s">
        <v>284</v>
      </c>
      <c r="S12" s="13" t="s">
        <v>21</v>
      </c>
      <c r="V12" s="9" t="n">
        <v>57236</v>
      </c>
      <c r="Z12" s="9" t="n">
        <v>114472</v>
      </c>
      <c r="AP12" s="9" t="n">
        <v>1264916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15" hidden="false" customHeight="false" outlineLevel="0" collapsed="false">
      <c r="A14" s="0" t="s">
        <v>22</v>
      </c>
      <c r="C14" s="13" t="s">
        <v>285</v>
      </c>
      <c r="F14" s="9" t="n">
        <v>93750</v>
      </c>
      <c r="J14" s="9" t="n">
        <v>375000</v>
      </c>
      <c r="N14" s="9" t="n">
        <v>539063</v>
      </c>
      <c r="AD14" s="9" t="n">
        <v>28265</v>
      </c>
      <c r="AH14" s="10" t="s">
        <v>21</v>
      </c>
      <c r="AP14" s="9" t="n">
        <v>45224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5" hidden="false" customHeight="false" outlineLevel="0" collapsed="false">
      <c r="C16" s="13" t="s">
        <v>285</v>
      </c>
      <c r="S16" s="13" t="s">
        <v>21</v>
      </c>
      <c r="V16" s="9" t="n">
        <v>14132</v>
      </c>
      <c r="Z16" s="9" t="n">
        <v>21198</v>
      </c>
      <c r="AP16" s="9" t="n">
        <v>226112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15" hidden="false" customHeight="false" outlineLevel="0" collapsed="false">
      <c r="C18" s="13" t="s">
        <v>285</v>
      </c>
      <c r="S18" s="13" t="s">
        <v>21</v>
      </c>
      <c r="V18" s="9" t="n">
        <v>14133</v>
      </c>
      <c r="Z18" s="9" t="n">
        <v>28266</v>
      </c>
      <c r="AP18" s="9" t="n">
        <v>299196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15" hidden="false" customHeight="false" outlineLevel="0" collapsed="false">
      <c r="A20" s="0" t="s">
        <v>195</v>
      </c>
      <c r="C20" s="13" t="s">
        <v>285</v>
      </c>
      <c r="F20" s="9" t="n">
        <v>79688</v>
      </c>
      <c r="J20" s="9" t="n">
        <v>318750</v>
      </c>
      <c r="N20" s="9" t="n">
        <v>458203</v>
      </c>
      <c r="AD20" s="9" t="n">
        <v>21022</v>
      </c>
      <c r="AH20" s="10" t="s">
        <v>21</v>
      </c>
      <c r="AP20" s="9" t="n">
        <v>336352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5" hidden="false" customHeight="false" outlineLevel="0" collapsed="false">
      <c r="C22" s="13" t="s">
        <v>285</v>
      </c>
      <c r="S22" s="13" t="s">
        <v>21</v>
      </c>
      <c r="V22" s="9" t="n">
        <v>10511</v>
      </c>
      <c r="Z22" s="9" t="n">
        <v>15766</v>
      </c>
      <c r="AP22" s="9" t="n">
        <v>168176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15" hidden="false" customHeight="false" outlineLevel="0" collapsed="false">
      <c r="C24" s="13" t="s">
        <v>285</v>
      </c>
      <c r="S24" s="13" t="s">
        <v>21</v>
      </c>
      <c r="V24" s="9" t="n">
        <v>10511</v>
      </c>
      <c r="Z24" s="9" t="n">
        <v>21022</v>
      </c>
      <c r="AP24" s="9" t="n">
        <v>222518</v>
      </c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15" hidden="false" customHeight="false" outlineLevel="0" collapsed="false">
      <c r="A26" s="0" t="s">
        <v>139</v>
      </c>
      <c r="C26" s="13" t="s">
        <v>285</v>
      </c>
      <c r="F26" s="9" t="n">
        <v>56875</v>
      </c>
      <c r="J26" s="9" t="n">
        <v>227500</v>
      </c>
      <c r="N26" s="9" t="n">
        <v>327031</v>
      </c>
      <c r="AD26" s="9" t="n">
        <v>9186</v>
      </c>
      <c r="AH26" s="10" t="s">
        <v>21</v>
      </c>
      <c r="AP26" s="9" t="n">
        <v>146976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15" hidden="false" customHeight="false" outlineLevel="0" collapsed="false">
      <c r="C28" s="13" t="s">
        <v>285</v>
      </c>
      <c r="S28" s="13" t="s">
        <v>21</v>
      </c>
      <c r="V28" s="9" t="n">
        <v>4593</v>
      </c>
      <c r="Z28" s="9" t="n">
        <v>6889</v>
      </c>
      <c r="AP28" s="9" t="n">
        <v>73488</v>
      </c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15" hidden="false" customHeight="false" outlineLevel="0" collapsed="false">
      <c r="C30" s="13" t="s">
        <v>285</v>
      </c>
      <c r="S30" s="13" t="s">
        <v>21</v>
      </c>
      <c r="V30" s="9" t="n">
        <v>4593</v>
      </c>
      <c r="Z30" s="9" t="n">
        <v>9186</v>
      </c>
      <c r="AP30" s="9" t="n">
        <v>97234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15" hidden="false" customHeight="false" outlineLevel="0" collapsed="false">
      <c r="A32" s="0" t="s">
        <v>141</v>
      </c>
      <c r="C32" s="13" t="s">
        <v>285</v>
      </c>
      <c r="F32" s="9" t="n">
        <v>58625</v>
      </c>
      <c r="J32" s="9" t="n">
        <v>234500</v>
      </c>
      <c r="N32" s="9" t="n">
        <v>337094</v>
      </c>
      <c r="AD32" s="9" t="n">
        <v>10415</v>
      </c>
      <c r="AH32" s="10" t="s">
        <v>21</v>
      </c>
      <c r="AP32" s="9" t="n">
        <v>166640</v>
      </c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15" hidden="false" customHeight="false" outlineLevel="0" collapsed="false">
      <c r="C34" s="13" t="s">
        <v>285</v>
      </c>
      <c r="S34" s="13" t="s">
        <v>21</v>
      </c>
      <c r="V34" s="9" t="n">
        <v>5207</v>
      </c>
      <c r="Z34" s="9" t="n">
        <v>7810</v>
      </c>
      <c r="AP34" s="9" t="n">
        <v>83312</v>
      </c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5" hidden="false" customHeight="false" outlineLevel="0" collapsed="false">
      <c r="C36" s="13" t="s">
        <v>285</v>
      </c>
      <c r="S36" s="13" t="s">
        <v>21</v>
      </c>
      <c r="V36" s="9" t="n">
        <v>5208</v>
      </c>
      <c r="Z36" s="9" t="n">
        <v>10416</v>
      </c>
      <c r="AP36" s="9" t="n">
        <v>110253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</sheetData>
  <mergeCells count="204">
    <mergeCell ref="A2:F2"/>
    <mergeCell ref="E5:N5"/>
    <mergeCell ref="S5:Z5"/>
    <mergeCell ref="AC5:AD5"/>
    <mergeCell ref="AG5:AH5"/>
    <mergeCell ref="AK5:AL5"/>
    <mergeCell ref="AO5:AP5"/>
    <mergeCell ref="E6:F6"/>
    <mergeCell ref="I6:J6"/>
    <mergeCell ref="M6:N6"/>
    <mergeCell ref="AK6:AL6"/>
    <mergeCell ref="AO6:AP6"/>
    <mergeCell ref="B7:C7"/>
    <mergeCell ref="D7:G7"/>
    <mergeCell ref="H7:K7"/>
    <mergeCell ref="L7:O7"/>
    <mergeCell ref="P7:Q7"/>
    <mergeCell ref="R7:S7"/>
    <mergeCell ref="T7:W7"/>
    <mergeCell ref="X7:AA7"/>
    <mergeCell ref="AB7:AE7"/>
    <mergeCell ref="AF7:AI7"/>
    <mergeCell ref="AJ7:AM7"/>
    <mergeCell ref="AN7:AQ7"/>
    <mergeCell ref="B9:C9"/>
    <mergeCell ref="D9:G9"/>
    <mergeCell ref="H9:K9"/>
    <mergeCell ref="L9:O9"/>
    <mergeCell ref="P9:Q9"/>
    <mergeCell ref="R9:S9"/>
    <mergeCell ref="T9:W9"/>
    <mergeCell ref="X9:AA9"/>
    <mergeCell ref="AB9:AE9"/>
    <mergeCell ref="AF9:AI9"/>
    <mergeCell ref="AJ9:AM9"/>
    <mergeCell ref="AN9:AQ9"/>
    <mergeCell ref="B11:C11"/>
    <mergeCell ref="D11:G11"/>
    <mergeCell ref="H11:K11"/>
    <mergeCell ref="L11:O11"/>
    <mergeCell ref="P11:Q11"/>
    <mergeCell ref="R11:S11"/>
    <mergeCell ref="T11:W11"/>
    <mergeCell ref="X11:AA11"/>
    <mergeCell ref="AB11:AE11"/>
    <mergeCell ref="AF11:AI11"/>
    <mergeCell ref="AJ11:AM11"/>
    <mergeCell ref="AN11:AQ11"/>
    <mergeCell ref="B13:C13"/>
    <mergeCell ref="D13:G13"/>
    <mergeCell ref="H13:K13"/>
    <mergeCell ref="L13:O13"/>
    <mergeCell ref="P13:Q13"/>
    <mergeCell ref="R13:S13"/>
    <mergeCell ref="T13:W13"/>
    <mergeCell ref="X13:AA13"/>
    <mergeCell ref="AB13:AE13"/>
    <mergeCell ref="AF13:AI13"/>
    <mergeCell ref="AJ13:AM13"/>
    <mergeCell ref="AN13:AQ13"/>
    <mergeCell ref="B15:C15"/>
    <mergeCell ref="D15:G15"/>
    <mergeCell ref="H15:K15"/>
    <mergeCell ref="L15:O15"/>
    <mergeCell ref="P15:Q15"/>
    <mergeCell ref="R15:S15"/>
    <mergeCell ref="T15:W15"/>
    <mergeCell ref="X15:AA15"/>
    <mergeCell ref="AB15:AE15"/>
    <mergeCell ref="AF15:AI15"/>
    <mergeCell ref="AJ15:AM15"/>
    <mergeCell ref="AN15:AQ15"/>
    <mergeCell ref="B17:C17"/>
    <mergeCell ref="D17:G17"/>
    <mergeCell ref="H17:K17"/>
    <mergeCell ref="L17:O17"/>
    <mergeCell ref="P17:Q17"/>
    <mergeCell ref="R17:S17"/>
    <mergeCell ref="T17:W17"/>
    <mergeCell ref="X17:AA17"/>
    <mergeCell ref="AB17:AE17"/>
    <mergeCell ref="AF17:AI17"/>
    <mergeCell ref="AJ17:AM17"/>
    <mergeCell ref="AN17:AQ17"/>
    <mergeCell ref="B19:C19"/>
    <mergeCell ref="D19:G19"/>
    <mergeCell ref="H19:K19"/>
    <mergeCell ref="L19:O19"/>
    <mergeCell ref="P19:Q19"/>
    <mergeCell ref="R19:S19"/>
    <mergeCell ref="T19:W19"/>
    <mergeCell ref="X19:AA19"/>
    <mergeCell ref="AB19:AE19"/>
    <mergeCell ref="AF19:AI19"/>
    <mergeCell ref="AJ19:AM19"/>
    <mergeCell ref="AN19:AQ19"/>
    <mergeCell ref="B21:C21"/>
    <mergeCell ref="D21:G21"/>
    <mergeCell ref="H21:K21"/>
    <mergeCell ref="L21:O21"/>
    <mergeCell ref="P21:Q21"/>
    <mergeCell ref="R21:S21"/>
    <mergeCell ref="T21:W21"/>
    <mergeCell ref="X21:AA21"/>
    <mergeCell ref="AB21:AE21"/>
    <mergeCell ref="AF21:AI21"/>
    <mergeCell ref="AJ21:AM21"/>
    <mergeCell ref="AN21:AQ21"/>
    <mergeCell ref="B23:C23"/>
    <mergeCell ref="D23:G23"/>
    <mergeCell ref="H23:K23"/>
    <mergeCell ref="L23:O23"/>
    <mergeCell ref="P23:Q23"/>
    <mergeCell ref="R23:S23"/>
    <mergeCell ref="T23:W23"/>
    <mergeCell ref="X23:AA23"/>
    <mergeCell ref="AB23:AE23"/>
    <mergeCell ref="AF23:AI23"/>
    <mergeCell ref="AJ23:AM23"/>
    <mergeCell ref="AN23:AQ23"/>
    <mergeCell ref="B25:C25"/>
    <mergeCell ref="D25:G25"/>
    <mergeCell ref="H25:K25"/>
    <mergeCell ref="L25:O25"/>
    <mergeCell ref="P25:Q25"/>
    <mergeCell ref="R25:S25"/>
    <mergeCell ref="T25:W25"/>
    <mergeCell ref="X25:AA25"/>
    <mergeCell ref="AB25:AE25"/>
    <mergeCell ref="AF25:AI25"/>
    <mergeCell ref="AJ25:AM25"/>
    <mergeCell ref="AN25:AQ25"/>
    <mergeCell ref="B27:C27"/>
    <mergeCell ref="D27:G27"/>
    <mergeCell ref="H27:K27"/>
    <mergeCell ref="L27:O27"/>
    <mergeCell ref="P27:Q27"/>
    <mergeCell ref="R27:S27"/>
    <mergeCell ref="T27:W27"/>
    <mergeCell ref="X27:AA27"/>
    <mergeCell ref="AB27:AE27"/>
    <mergeCell ref="AF27:AI27"/>
    <mergeCell ref="AJ27:AM27"/>
    <mergeCell ref="AN27:AQ27"/>
    <mergeCell ref="B29:C29"/>
    <mergeCell ref="D29:G29"/>
    <mergeCell ref="H29:K29"/>
    <mergeCell ref="L29:O29"/>
    <mergeCell ref="P29:Q29"/>
    <mergeCell ref="R29:S29"/>
    <mergeCell ref="T29:W29"/>
    <mergeCell ref="X29:AA29"/>
    <mergeCell ref="AB29:AE29"/>
    <mergeCell ref="AF29:AI29"/>
    <mergeCell ref="AJ29:AM29"/>
    <mergeCell ref="AN29:AQ29"/>
    <mergeCell ref="B31:C31"/>
    <mergeCell ref="D31:G31"/>
    <mergeCell ref="H31:K31"/>
    <mergeCell ref="L31:O31"/>
    <mergeCell ref="P31:Q31"/>
    <mergeCell ref="R31:S31"/>
    <mergeCell ref="T31:W31"/>
    <mergeCell ref="X31:AA31"/>
    <mergeCell ref="AB31:AE31"/>
    <mergeCell ref="AF31:AI31"/>
    <mergeCell ref="AJ31:AM31"/>
    <mergeCell ref="AN31:AQ31"/>
    <mergeCell ref="B33:C33"/>
    <mergeCell ref="D33:G33"/>
    <mergeCell ref="H33:K33"/>
    <mergeCell ref="L33:O33"/>
    <mergeCell ref="P33:Q33"/>
    <mergeCell ref="R33:S33"/>
    <mergeCell ref="T33:W33"/>
    <mergeCell ref="X33:AA33"/>
    <mergeCell ref="AB33:AE33"/>
    <mergeCell ref="AF33:AI33"/>
    <mergeCell ref="AJ33:AM33"/>
    <mergeCell ref="AN33:AQ33"/>
    <mergeCell ref="B35:C35"/>
    <mergeCell ref="D35:G35"/>
    <mergeCell ref="H35:K35"/>
    <mergeCell ref="L35:O35"/>
    <mergeCell ref="P35:Q35"/>
    <mergeCell ref="R35:S35"/>
    <mergeCell ref="T35:W35"/>
    <mergeCell ref="X35:AA35"/>
    <mergeCell ref="AB35:AE35"/>
    <mergeCell ref="AF35:AI35"/>
    <mergeCell ref="AJ35:AM35"/>
    <mergeCell ref="AN35:AQ35"/>
    <mergeCell ref="B37:C37"/>
    <mergeCell ref="D37:G37"/>
    <mergeCell ref="H37:K37"/>
    <mergeCell ref="L37:O37"/>
    <mergeCell ref="P37:Q37"/>
    <mergeCell ref="R37:S37"/>
    <mergeCell ref="T37:W37"/>
    <mergeCell ref="X37:AA37"/>
    <mergeCell ref="AB37:AE37"/>
    <mergeCell ref="AF37:AI37"/>
    <mergeCell ref="AJ37:AM37"/>
    <mergeCell ref="AN37:A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47.75"/>
    <col collapsed="false" customWidth="true" hidden="false" outlineLevel="0" max="5" min="5" style="0" width="35.74"/>
    <col collapsed="false" customWidth="true" hidden="false" outlineLevel="0" max="7" min="7" style="0" width="53.76"/>
    <col collapsed="false" customWidth="true" hidden="false" outlineLevel="0" max="9" min="9" style="0" width="60.76"/>
    <col collapsed="false" customWidth="true" hidden="false" outlineLevel="0" max="11" min="11" style="0" width="47.75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</v>
      </c>
      <c r="C5" s="4" t="s">
        <v>14</v>
      </c>
      <c r="E5" s="4" t="s">
        <v>15</v>
      </c>
      <c r="G5" s="4" t="s">
        <v>16</v>
      </c>
      <c r="I5" s="4" t="s">
        <v>17</v>
      </c>
      <c r="K5" s="4" t="s">
        <v>18</v>
      </c>
    </row>
    <row r="6" customFormat="false" ht="15" hidden="false" customHeight="false" outlineLevel="0" collapsed="false">
      <c r="A6" s="0" t="s">
        <v>19</v>
      </c>
      <c r="C6" s="5" t="n">
        <v>1139495</v>
      </c>
      <c r="E6" s="0" t="s">
        <v>20</v>
      </c>
      <c r="G6" s="0" t="s">
        <v>21</v>
      </c>
      <c r="I6" s="5" t="n">
        <v>188860</v>
      </c>
      <c r="K6" s="5" t="n">
        <v>642909</v>
      </c>
    </row>
    <row r="7" customFormat="false" ht="15" hidden="false" customHeight="false" outlineLevel="0" collapsed="false">
      <c r="A7" s="0" t="s">
        <v>22</v>
      </c>
      <c r="C7" s="5" t="n">
        <v>490504</v>
      </c>
      <c r="E7" s="0" t="s">
        <v>23</v>
      </c>
      <c r="G7" s="0" t="s">
        <v>21</v>
      </c>
      <c r="I7" s="5" t="n">
        <v>43458</v>
      </c>
      <c r="K7" s="5" t="n">
        <v>332925</v>
      </c>
    </row>
    <row r="8" customFormat="false" ht="15" hidden="false" customHeight="false" outlineLevel="0" collapsed="false">
      <c r="A8" s="0" t="s">
        <v>24</v>
      </c>
      <c r="C8" s="5" t="n">
        <v>262539</v>
      </c>
      <c r="E8" s="0" t="s">
        <v>23</v>
      </c>
      <c r="G8" s="0" t="s">
        <v>21</v>
      </c>
      <c r="I8" s="5" t="n">
        <v>26139</v>
      </c>
      <c r="K8" s="5" t="n">
        <v>191812</v>
      </c>
    </row>
    <row r="9" customFormat="false" ht="15" hidden="false" customHeight="false" outlineLevel="0" collapsed="false">
      <c r="A9" s="0" t="s">
        <v>25</v>
      </c>
      <c r="C9" s="5" t="n">
        <v>108659</v>
      </c>
      <c r="E9" s="0" t="s">
        <v>23</v>
      </c>
      <c r="G9" s="0" t="s">
        <v>21</v>
      </c>
      <c r="I9" s="5" t="n">
        <v>20258</v>
      </c>
      <c r="K9" s="5" t="n">
        <v>56476</v>
      </c>
    </row>
    <row r="10" customFormat="false" ht="15" hidden="false" customHeight="false" outlineLevel="0" collapsed="false">
      <c r="A10" s="0" t="s">
        <v>26</v>
      </c>
      <c r="C10" s="5" t="n">
        <v>65962</v>
      </c>
      <c r="E10" s="0" t="s">
        <v>23</v>
      </c>
      <c r="G10" s="0" t="s">
        <v>21</v>
      </c>
      <c r="I10" s="5" t="n">
        <v>20911</v>
      </c>
      <c r="K10" s="5" t="n">
        <v>8549</v>
      </c>
    </row>
    <row r="11" customFormat="false" ht="15" hidden="false" customHeight="false" outlineLevel="0" collapsed="false">
      <c r="A11" s="0" t="s">
        <v>27</v>
      </c>
      <c r="C11" s="5" t="n">
        <v>10571</v>
      </c>
      <c r="E11" s="0" t="s">
        <v>23</v>
      </c>
      <c r="G11" s="5" t="n">
        <v>7034</v>
      </c>
      <c r="I11" s="0" t="s">
        <v>21</v>
      </c>
      <c r="K11" s="0" t="s">
        <v>21</v>
      </c>
    </row>
    <row r="12" customFormat="false" ht="15" hidden="false" customHeight="false" outlineLevel="0" collapsed="false">
      <c r="A12" s="0" t="s">
        <v>28</v>
      </c>
      <c r="C12" s="5" t="n">
        <v>85714</v>
      </c>
      <c r="E12" s="0" t="s">
        <v>23</v>
      </c>
      <c r="G12" s="5" t="n">
        <v>7034</v>
      </c>
      <c r="I12" s="0" t="s">
        <v>21</v>
      </c>
      <c r="K12" s="5" t="n">
        <v>21827</v>
      </c>
    </row>
    <row r="13" customFormat="false" ht="15" hidden="false" customHeight="false" outlineLevel="0" collapsed="false">
      <c r="A13" s="0" t="s">
        <v>29</v>
      </c>
      <c r="C13" s="5" t="n">
        <v>115104</v>
      </c>
      <c r="E13" s="0" t="s">
        <v>23</v>
      </c>
      <c r="G13" s="5" t="n">
        <v>12662</v>
      </c>
      <c r="I13" s="0" t="s">
        <v>21</v>
      </c>
      <c r="K13" s="5" t="n">
        <v>21827</v>
      </c>
    </row>
    <row r="14" customFormat="false" ht="15" hidden="false" customHeight="false" outlineLevel="0" collapsed="false">
      <c r="A14" s="0" t="s">
        <v>30</v>
      </c>
      <c r="C14" s="5" t="n">
        <v>20330571</v>
      </c>
      <c r="E14" s="0" t="s">
        <v>31</v>
      </c>
      <c r="G14" s="5" t="n">
        <v>5574</v>
      </c>
      <c r="I14" s="0" t="s">
        <v>21</v>
      </c>
      <c r="K14" s="5" t="n">
        <v>9415</v>
      </c>
    </row>
    <row r="15" customFormat="false" ht="15" hidden="false" customHeight="false" outlineLevel="0" collapsed="false">
      <c r="A15" s="0" t="s">
        <v>32</v>
      </c>
      <c r="C15" s="5" t="n">
        <v>28196</v>
      </c>
      <c r="E15" s="0" t="s">
        <v>23</v>
      </c>
      <c r="G15" s="5" t="n">
        <v>7034</v>
      </c>
      <c r="I15" s="0" t="s">
        <v>21</v>
      </c>
      <c r="K15" s="0" t="s">
        <v>21</v>
      </c>
    </row>
    <row r="16" customFormat="false" ht="15" hidden="false" customHeight="false" outlineLevel="0" collapsed="false">
      <c r="A16" s="0" t="s">
        <v>33</v>
      </c>
      <c r="C16" s="5" t="n">
        <v>1051317</v>
      </c>
      <c r="E16" s="0" t="s">
        <v>34</v>
      </c>
      <c r="G16" s="5" t="n">
        <v>7034</v>
      </c>
      <c r="I16" s="0" t="s">
        <v>21</v>
      </c>
      <c r="K16" s="5" t="n">
        <v>19130</v>
      </c>
    </row>
    <row r="17" customFormat="false" ht="15" hidden="false" customHeight="false" outlineLevel="0" collapsed="false">
      <c r="A17" s="0" t="s">
        <v>35</v>
      </c>
      <c r="C17" s="5" t="n">
        <v>62802</v>
      </c>
      <c r="E17" s="0" t="s">
        <v>23</v>
      </c>
      <c r="G17" s="5" t="n">
        <v>7034</v>
      </c>
      <c r="I17" s="0" t="s">
        <v>21</v>
      </c>
      <c r="K17" s="5" t="n">
        <v>24523</v>
      </c>
    </row>
    <row r="18" customFormat="false" ht="15" hidden="false" customHeight="false" outlineLevel="0" collapsed="false">
      <c r="A18" s="0" t="s">
        <v>36</v>
      </c>
      <c r="C18" s="5" t="n">
        <v>102387</v>
      </c>
      <c r="E18" s="0" t="s">
        <v>23</v>
      </c>
      <c r="G18" s="5" t="n">
        <v>7034</v>
      </c>
      <c r="I18" s="0" t="s">
        <v>21</v>
      </c>
      <c r="K18" s="5" t="n">
        <v>23500</v>
      </c>
    </row>
    <row r="19" customFormat="false" ht="15" hidden="false" customHeight="false" outlineLevel="0" collapsed="false">
      <c r="A19" s="0" t="s">
        <v>37</v>
      </c>
      <c r="C19" s="5" t="n">
        <v>467324</v>
      </c>
      <c r="E19" s="0" t="s">
        <v>23</v>
      </c>
      <c r="G19" s="5" t="n">
        <v>7034</v>
      </c>
      <c r="I19" s="0" t="s">
        <v>21</v>
      </c>
      <c r="K19" s="5" t="n">
        <v>19130</v>
      </c>
    </row>
    <row r="20" customFormat="false" ht="15" hidden="false" customHeight="false" outlineLevel="0" collapsed="false">
      <c r="A20" s="0" t="s">
        <v>38</v>
      </c>
      <c r="C20" s="5" t="n">
        <v>33350</v>
      </c>
      <c r="E20" s="0" t="s">
        <v>23</v>
      </c>
      <c r="G20" s="5" t="n">
        <v>7034</v>
      </c>
      <c r="I20" s="0" t="s">
        <v>21</v>
      </c>
      <c r="K20" s="0" t="s">
        <v>21</v>
      </c>
    </row>
    <row r="21" customFormat="false" ht="15" hidden="false" customHeight="false" outlineLevel="0" collapsed="false">
      <c r="A21" s="0" t="s">
        <v>39</v>
      </c>
      <c r="C21" s="5" t="n">
        <v>24610992</v>
      </c>
      <c r="E21" s="0" t="s">
        <v>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20" min="20" style="0" width="10.71"/>
    <col collapsed="false" customWidth="true" hidden="false" outlineLevel="0" max="24" min="24" style="0" width="11.71"/>
    <col collapsed="false" customWidth="true" hidden="false" outlineLevel="0" max="28" min="28" style="0" width="10.71"/>
    <col collapsed="false" customWidth="true" hidden="false" outlineLevel="0" max="32" min="32" style="0" width="11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1"/>
      <c r="D5" s="11"/>
      <c r="G5" s="1" t="s">
        <v>28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W5" s="1" t="s">
        <v>288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40" hidden="false" customHeight="true" outlineLevel="0" collapsed="false">
      <c r="A6" s="4" t="s">
        <v>13</v>
      </c>
      <c r="C6" s="21" t="s">
        <v>289</v>
      </c>
      <c r="D6" s="21"/>
      <c r="G6" s="32" t="s">
        <v>290</v>
      </c>
      <c r="H6" s="32"/>
      <c r="I6" s="32"/>
      <c r="K6" s="32" t="s">
        <v>291</v>
      </c>
      <c r="L6" s="32"/>
      <c r="O6" s="32" t="s">
        <v>292</v>
      </c>
      <c r="P6" s="32"/>
      <c r="S6" s="32" t="s">
        <v>293</v>
      </c>
      <c r="T6" s="32"/>
      <c r="U6" s="32"/>
      <c r="W6" s="32" t="s">
        <v>294</v>
      </c>
      <c r="X6" s="32"/>
      <c r="AA6" s="32" t="s">
        <v>295</v>
      </c>
      <c r="AB6" s="32"/>
      <c r="AE6" s="32" t="s">
        <v>296</v>
      </c>
      <c r="AF6" s="32"/>
      <c r="AI6" s="32" t="s">
        <v>297</v>
      </c>
      <c r="AJ6" s="3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customFormat="false" ht="15" hidden="false" customHeight="false" outlineLevel="0" collapsed="false">
      <c r="D8" s="10" t="s">
        <v>298</v>
      </c>
      <c r="H8" s="9" t="n">
        <v>380000</v>
      </c>
      <c r="L8" s="10" t="s">
        <v>21</v>
      </c>
      <c r="O8" s="33" t="n">
        <v>20.85</v>
      </c>
      <c r="P8" s="33"/>
      <c r="T8" s="10" t="s">
        <v>299</v>
      </c>
      <c r="X8" s="10" t="s">
        <v>21</v>
      </c>
      <c r="AB8" s="10" t="s">
        <v>21</v>
      </c>
    </row>
    <row r="9" customFormat="false" ht="15" hidden="false" customHeight="false" outlineLevel="0" collapsed="false">
      <c r="D9" s="10" t="s">
        <v>300</v>
      </c>
      <c r="H9" s="9" t="n">
        <v>173982</v>
      </c>
      <c r="L9" s="10" t="s">
        <v>21</v>
      </c>
      <c r="O9" s="33" t="n">
        <v>29.35</v>
      </c>
      <c r="P9" s="33"/>
      <c r="T9" s="10" t="s">
        <v>301</v>
      </c>
      <c r="X9" s="10" t="s">
        <v>21</v>
      </c>
      <c r="AB9" s="10" t="s">
        <v>21</v>
      </c>
    </row>
    <row r="10" customFormat="false" ht="15" hidden="false" customHeight="false" outlineLevel="0" collapsed="false">
      <c r="A10" s="0" t="s">
        <v>134</v>
      </c>
      <c r="D10" s="10" t="s">
        <v>302</v>
      </c>
      <c r="H10" s="9" t="n">
        <v>88927</v>
      </c>
      <c r="L10" s="10" t="s">
        <v>21</v>
      </c>
      <c r="O10" s="33" t="n">
        <v>29.3</v>
      </c>
      <c r="P10" s="33"/>
      <c r="T10" s="10" t="s">
        <v>303</v>
      </c>
      <c r="X10" s="10" t="s">
        <v>21</v>
      </c>
      <c r="AB10" s="10" t="s">
        <v>21</v>
      </c>
    </row>
    <row r="11" customFormat="false" ht="15" hidden="false" customHeight="false" outlineLevel="0" collapsed="false">
      <c r="D11" s="10" t="s">
        <v>304</v>
      </c>
      <c r="X11" s="10" t="s">
        <v>305</v>
      </c>
      <c r="AB11" s="9" t="n">
        <v>2046116</v>
      </c>
      <c r="AF11" s="10" t="s">
        <v>306</v>
      </c>
      <c r="AJ11" s="9" t="n">
        <v>2315555</v>
      </c>
    </row>
    <row r="12" customFormat="false" ht="15" hidden="false" customHeight="false" outlineLevel="0" collapsed="false">
      <c r="D12" s="10" t="s">
        <v>307</v>
      </c>
      <c r="X12" s="10" t="s">
        <v>308</v>
      </c>
      <c r="AB12" s="9" t="n">
        <v>704338</v>
      </c>
      <c r="AF12" s="10" t="s">
        <v>309</v>
      </c>
      <c r="AJ12" s="9" t="n">
        <v>1067165</v>
      </c>
    </row>
    <row r="13" customFormat="false" ht="15" hidden="false" customHeight="false" outlineLevel="0" collapsed="false">
      <c r="D13" s="10" t="s">
        <v>310</v>
      </c>
      <c r="X13" s="10" t="s">
        <v>311</v>
      </c>
      <c r="AB13" s="9" t="n">
        <v>1399980</v>
      </c>
      <c r="AF13" s="10" t="s">
        <v>312</v>
      </c>
      <c r="AJ13" s="9" t="n">
        <v>1399980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15" hidden="false" customHeight="false" outlineLevel="0" collapsed="false">
      <c r="D15" s="10" t="s">
        <v>313</v>
      </c>
      <c r="H15" s="9" t="n">
        <v>165746</v>
      </c>
      <c r="L15" s="10" t="s">
        <v>21</v>
      </c>
      <c r="O15" s="33" t="n">
        <v>18.1</v>
      </c>
      <c r="P15" s="33"/>
      <c r="T15" s="10" t="s">
        <v>314</v>
      </c>
      <c r="X15" s="10" t="s">
        <v>21</v>
      </c>
      <c r="AB15" s="10" t="s">
        <v>21</v>
      </c>
    </row>
    <row r="16" customFormat="false" ht="15" hidden="false" customHeight="false" outlineLevel="0" collapsed="false">
      <c r="D16" s="10" t="s">
        <v>298</v>
      </c>
      <c r="H16" s="9" t="n">
        <v>71500</v>
      </c>
      <c r="L16" s="10" t="s">
        <v>21</v>
      </c>
      <c r="O16" s="33" t="n">
        <v>20.85</v>
      </c>
      <c r="P16" s="33"/>
      <c r="T16" s="10" t="s">
        <v>299</v>
      </c>
      <c r="X16" s="10" t="s">
        <v>21</v>
      </c>
      <c r="AB16" s="10" t="s">
        <v>21</v>
      </c>
    </row>
    <row r="17" customFormat="false" ht="15" hidden="false" customHeight="false" outlineLevel="0" collapsed="false">
      <c r="D17" s="10" t="s">
        <v>300</v>
      </c>
      <c r="H17" s="9" t="n">
        <v>55923</v>
      </c>
      <c r="L17" s="10" t="s">
        <v>21</v>
      </c>
      <c r="O17" s="33" t="n">
        <v>29.35</v>
      </c>
      <c r="P17" s="33"/>
      <c r="T17" s="10" t="s">
        <v>301</v>
      </c>
      <c r="X17" s="10" t="s">
        <v>21</v>
      </c>
      <c r="AB17" s="10" t="s">
        <v>21</v>
      </c>
    </row>
    <row r="18" customFormat="false" ht="15" hidden="false" customHeight="false" outlineLevel="0" collapsed="false">
      <c r="A18" s="0" t="s">
        <v>22</v>
      </c>
      <c r="D18" s="10" t="s">
        <v>302</v>
      </c>
      <c r="H18" s="9" t="n">
        <v>39756</v>
      </c>
      <c r="L18" s="10" t="s">
        <v>21</v>
      </c>
      <c r="O18" s="33" t="n">
        <v>29.3</v>
      </c>
      <c r="P18" s="33"/>
      <c r="T18" s="10" t="s">
        <v>303</v>
      </c>
      <c r="X18" s="10" t="s">
        <v>21</v>
      </c>
      <c r="AB18" s="10" t="s">
        <v>21</v>
      </c>
    </row>
    <row r="19" customFormat="false" ht="15" hidden="false" customHeight="false" outlineLevel="0" collapsed="false">
      <c r="D19" s="10" t="s">
        <v>304</v>
      </c>
      <c r="X19" s="10" t="s">
        <v>315</v>
      </c>
      <c r="AB19" s="9" t="n">
        <v>175843</v>
      </c>
      <c r="AF19" s="10" t="s">
        <v>316</v>
      </c>
      <c r="AJ19" s="9" t="n">
        <v>532824</v>
      </c>
    </row>
    <row r="20" customFormat="false" ht="15" hidden="false" customHeight="false" outlineLevel="0" collapsed="false">
      <c r="D20" s="10" t="s">
        <v>317</v>
      </c>
      <c r="X20" s="10" t="s">
        <v>318</v>
      </c>
      <c r="AB20" s="9" t="n">
        <v>245860</v>
      </c>
      <c r="AF20" s="10" t="s">
        <v>319</v>
      </c>
      <c r="AJ20" s="9" t="n">
        <v>245566</v>
      </c>
    </row>
    <row r="21" customFormat="false" ht="15" hidden="false" customHeight="false" outlineLevel="0" collapsed="false">
      <c r="D21" s="10" t="s">
        <v>320</v>
      </c>
      <c r="X21" s="10" t="s">
        <v>321</v>
      </c>
      <c r="AB21" s="9" t="n">
        <v>345681</v>
      </c>
      <c r="AF21" s="10" t="s">
        <v>322</v>
      </c>
      <c r="AJ21" s="9" t="n">
        <v>345681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customFormat="false" ht="15" hidden="false" customHeight="false" outlineLevel="0" collapsed="false">
      <c r="D23" s="10" t="s">
        <v>323</v>
      </c>
      <c r="H23" s="9" t="n">
        <v>66577</v>
      </c>
      <c r="L23" s="10" t="s">
        <v>21</v>
      </c>
      <c r="O23" s="33" t="n">
        <v>18.1</v>
      </c>
      <c r="P23" s="33"/>
      <c r="T23" s="10" t="s">
        <v>324</v>
      </c>
      <c r="X23" s="10" t="s">
        <v>21</v>
      </c>
      <c r="AB23" s="10" t="s">
        <v>21</v>
      </c>
    </row>
    <row r="24" customFormat="false" ht="15" hidden="false" customHeight="false" outlineLevel="0" collapsed="false">
      <c r="D24" s="10" t="s">
        <v>313</v>
      </c>
      <c r="H24" s="9" t="n">
        <v>17174</v>
      </c>
      <c r="L24" s="10" t="s">
        <v>21</v>
      </c>
      <c r="O24" s="33" t="n">
        <v>18.1</v>
      </c>
      <c r="P24" s="33"/>
      <c r="T24" s="10" t="s">
        <v>314</v>
      </c>
      <c r="X24" s="10" t="s">
        <v>21</v>
      </c>
      <c r="AB24" s="10" t="s">
        <v>21</v>
      </c>
    </row>
    <row r="25" customFormat="false" ht="15" hidden="false" customHeight="false" outlineLevel="0" collapsed="false">
      <c r="D25" s="10" t="s">
        <v>298</v>
      </c>
      <c r="H25" s="9" t="n">
        <v>48000</v>
      </c>
      <c r="L25" s="10" t="s">
        <v>21</v>
      </c>
      <c r="O25" s="33" t="n">
        <v>20.85</v>
      </c>
      <c r="P25" s="33"/>
      <c r="T25" s="10" t="s">
        <v>299</v>
      </c>
      <c r="X25" s="10" t="s">
        <v>21</v>
      </c>
      <c r="AB25" s="10" t="s">
        <v>21</v>
      </c>
    </row>
    <row r="26" customFormat="false" ht="15" hidden="false" customHeight="false" outlineLevel="0" collapsed="false">
      <c r="D26" s="10" t="s">
        <v>300</v>
      </c>
      <c r="H26" s="9" t="n">
        <v>34952</v>
      </c>
      <c r="L26" s="10" t="s">
        <v>21</v>
      </c>
      <c r="O26" s="33" t="n">
        <v>29.35</v>
      </c>
      <c r="P26" s="33"/>
      <c r="T26" s="10" t="s">
        <v>301</v>
      </c>
      <c r="X26" s="10" t="s">
        <v>21</v>
      </c>
      <c r="AB26" s="10" t="s">
        <v>21</v>
      </c>
    </row>
    <row r="27" customFormat="false" ht="15" hidden="false" customHeight="false" outlineLevel="0" collapsed="false">
      <c r="A27" s="0" t="s">
        <v>137</v>
      </c>
      <c r="D27" s="10" t="s">
        <v>302</v>
      </c>
      <c r="H27" s="9" t="n">
        <v>25109</v>
      </c>
      <c r="L27" s="10" t="s">
        <v>21</v>
      </c>
      <c r="O27" s="33" t="n">
        <v>29.3</v>
      </c>
      <c r="P27" s="33"/>
      <c r="T27" s="10" t="s">
        <v>303</v>
      </c>
      <c r="X27" s="10" t="s">
        <v>21</v>
      </c>
      <c r="AB27" s="10" t="s">
        <v>21</v>
      </c>
    </row>
    <row r="28" customFormat="false" ht="15" hidden="false" customHeight="false" outlineLevel="0" collapsed="false">
      <c r="D28" s="10" t="s">
        <v>304</v>
      </c>
      <c r="X28" s="10" t="s">
        <v>325</v>
      </c>
      <c r="AB28" s="9" t="n">
        <v>105777</v>
      </c>
      <c r="AF28" s="10" t="s">
        <v>326</v>
      </c>
      <c r="AJ28" s="9" t="n">
        <v>320487</v>
      </c>
    </row>
    <row r="29" customFormat="false" ht="15" hidden="false" customHeight="false" outlineLevel="0" collapsed="false">
      <c r="D29" s="10" t="s">
        <v>317</v>
      </c>
      <c r="X29" s="10" t="s">
        <v>327</v>
      </c>
      <c r="AB29" s="9" t="n">
        <v>176980</v>
      </c>
      <c r="AF29" s="10" t="s">
        <v>328</v>
      </c>
      <c r="AJ29" s="9" t="n">
        <v>147702</v>
      </c>
    </row>
    <row r="30" customFormat="false" ht="15" hidden="false" customHeight="false" outlineLevel="0" collapsed="false">
      <c r="D30" s="10" t="s">
        <v>320</v>
      </c>
      <c r="X30" s="10" t="s">
        <v>329</v>
      </c>
      <c r="AB30" s="9" t="n">
        <v>257099</v>
      </c>
      <c r="AF30" s="10" t="s">
        <v>330</v>
      </c>
      <c r="AJ30" s="9" t="n">
        <v>257099</v>
      </c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</row>
    <row r="32" customFormat="false" ht="15" hidden="false" customHeight="false" outlineLevel="0" collapsed="false">
      <c r="D32" s="10" t="s">
        <v>331</v>
      </c>
      <c r="H32" s="9" t="n">
        <v>47505</v>
      </c>
      <c r="L32" s="10" t="s">
        <v>21</v>
      </c>
      <c r="O32" s="33" t="n">
        <v>21.05</v>
      </c>
      <c r="P32" s="33"/>
      <c r="T32" s="10" t="s">
        <v>332</v>
      </c>
      <c r="X32" s="10" t="s">
        <v>21</v>
      </c>
      <c r="AB32" s="10" t="s">
        <v>21</v>
      </c>
    </row>
    <row r="33" customFormat="false" ht="15" hidden="false" customHeight="false" outlineLevel="0" collapsed="false">
      <c r="D33" s="10" t="s">
        <v>300</v>
      </c>
      <c r="H33" s="9" t="n">
        <v>4925</v>
      </c>
      <c r="L33" s="10" t="s">
        <v>21</v>
      </c>
      <c r="O33" s="33" t="n">
        <v>29.35</v>
      </c>
      <c r="P33" s="33"/>
      <c r="T33" s="10" t="s">
        <v>301</v>
      </c>
      <c r="X33" s="10" t="s">
        <v>21</v>
      </c>
      <c r="AB33" s="10" t="s">
        <v>21</v>
      </c>
    </row>
    <row r="34" customFormat="false" ht="15" hidden="false" customHeight="false" outlineLevel="0" collapsed="false">
      <c r="A34" s="0" t="s">
        <v>139</v>
      </c>
      <c r="D34" s="10" t="s">
        <v>302</v>
      </c>
      <c r="H34" s="9" t="n">
        <v>4046</v>
      </c>
      <c r="L34" s="10" t="s">
        <v>21</v>
      </c>
      <c r="O34" s="33" t="n">
        <v>29.3</v>
      </c>
      <c r="P34" s="33"/>
      <c r="T34" s="10" t="s">
        <v>303</v>
      </c>
      <c r="X34" s="10" t="s">
        <v>21</v>
      </c>
      <c r="AB34" s="10" t="s">
        <v>21</v>
      </c>
    </row>
    <row r="35" customFormat="false" ht="15" hidden="false" customHeight="false" outlineLevel="0" collapsed="false">
      <c r="D35" s="10" t="s">
        <v>304</v>
      </c>
      <c r="X35" s="10" t="s">
        <v>333</v>
      </c>
      <c r="AB35" s="9" t="n">
        <v>81978</v>
      </c>
      <c r="AF35" s="10" t="s">
        <v>334</v>
      </c>
      <c r="AJ35" s="9" t="n">
        <v>248379</v>
      </c>
    </row>
    <row r="36" customFormat="false" ht="15" hidden="false" customHeight="false" outlineLevel="0" collapsed="false">
      <c r="D36" s="10" t="s">
        <v>317</v>
      </c>
      <c r="X36" s="10" t="s">
        <v>335</v>
      </c>
      <c r="AB36" s="9" t="n">
        <v>243903</v>
      </c>
      <c r="AF36" s="10" t="s">
        <v>336</v>
      </c>
      <c r="AJ36" s="9" t="n">
        <v>91578</v>
      </c>
    </row>
    <row r="37" customFormat="false" ht="15" hidden="false" customHeight="false" outlineLevel="0" collapsed="false">
      <c r="D37" s="10" t="s">
        <v>320</v>
      </c>
      <c r="X37" s="10" t="s">
        <v>337</v>
      </c>
      <c r="AB37" s="9" t="n">
        <v>112345</v>
      </c>
      <c r="AF37" s="10" t="s">
        <v>338</v>
      </c>
      <c r="AJ37" s="9" t="n">
        <v>112345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5" hidden="false" customHeight="false" outlineLevel="0" collapsed="false">
      <c r="D39" s="10" t="s">
        <v>313</v>
      </c>
      <c r="H39" s="9" t="n">
        <v>1657</v>
      </c>
      <c r="L39" s="10" t="s">
        <v>21</v>
      </c>
      <c r="O39" s="33" t="n">
        <v>18.1</v>
      </c>
      <c r="P39" s="33"/>
      <c r="T39" s="10" t="s">
        <v>314</v>
      </c>
      <c r="X39" s="10" t="s">
        <v>21</v>
      </c>
      <c r="AB39" s="10" t="s">
        <v>21</v>
      </c>
    </row>
    <row r="40" customFormat="false" ht="15" hidden="false" customHeight="false" outlineLevel="0" collapsed="false">
      <c r="D40" s="10" t="s">
        <v>339</v>
      </c>
      <c r="H40" s="9" t="n">
        <v>2255</v>
      </c>
      <c r="L40" s="10" t="s">
        <v>21</v>
      </c>
      <c r="O40" s="33" t="n">
        <v>26.25</v>
      </c>
      <c r="P40" s="33"/>
      <c r="T40" s="10" t="s">
        <v>340</v>
      </c>
      <c r="X40" s="10" t="s">
        <v>21</v>
      </c>
      <c r="AB40" s="10" t="s">
        <v>21</v>
      </c>
    </row>
    <row r="41" customFormat="false" ht="15" hidden="false" customHeight="false" outlineLevel="0" collapsed="false">
      <c r="D41" s="10" t="s">
        <v>300</v>
      </c>
      <c r="H41" s="9" t="n">
        <v>1080</v>
      </c>
      <c r="L41" s="10" t="s">
        <v>21</v>
      </c>
      <c r="O41" s="33" t="n">
        <v>29.35</v>
      </c>
      <c r="P41" s="33"/>
      <c r="T41" s="10" t="s">
        <v>301</v>
      </c>
      <c r="X41" s="10" t="s">
        <v>21</v>
      </c>
      <c r="AB41" s="10" t="s">
        <v>21</v>
      </c>
    </row>
    <row r="42" customFormat="false" ht="15" hidden="false" customHeight="false" outlineLevel="0" collapsed="false">
      <c r="A42" s="0" t="s">
        <v>141</v>
      </c>
      <c r="D42" s="10" t="s">
        <v>302</v>
      </c>
      <c r="H42" s="9" t="n">
        <v>3557</v>
      </c>
      <c r="L42" s="10" t="s">
        <v>21</v>
      </c>
      <c r="O42" s="33" t="n">
        <v>29.3</v>
      </c>
      <c r="P42" s="33"/>
      <c r="T42" s="10" t="s">
        <v>303</v>
      </c>
      <c r="X42" s="10" t="s">
        <v>21</v>
      </c>
      <c r="AB42" s="10" t="s">
        <v>21</v>
      </c>
    </row>
    <row r="43" customFormat="false" ht="15" hidden="false" customHeight="false" outlineLevel="0" collapsed="false">
      <c r="D43" s="10" t="s">
        <v>304</v>
      </c>
      <c r="X43" s="10" t="s">
        <v>341</v>
      </c>
      <c r="AB43" s="9" t="n">
        <v>84619</v>
      </c>
      <c r="AF43" s="10" t="s">
        <v>342</v>
      </c>
      <c r="AJ43" s="9" t="n">
        <v>256390</v>
      </c>
    </row>
    <row r="44" customFormat="false" ht="15" hidden="false" customHeight="false" outlineLevel="0" collapsed="false">
      <c r="D44" s="10" t="s">
        <v>317</v>
      </c>
      <c r="X44" s="10" t="s">
        <v>343</v>
      </c>
      <c r="AB44" s="9" t="n">
        <v>245847</v>
      </c>
      <c r="AF44" s="10" t="s">
        <v>344</v>
      </c>
      <c r="AJ44" s="9" t="n">
        <v>94526</v>
      </c>
    </row>
    <row r="45" customFormat="false" ht="15" hidden="false" customHeight="false" outlineLevel="0" collapsed="false">
      <c r="D45" s="10" t="s">
        <v>320</v>
      </c>
      <c r="X45" s="10" t="s">
        <v>345</v>
      </c>
      <c r="AB45" s="9" t="n">
        <v>127375</v>
      </c>
      <c r="AF45" s="10" t="s">
        <v>346</v>
      </c>
      <c r="AJ45" s="9" t="n">
        <v>127375</v>
      </c>
    </row>
  </sheetData>
  <mergeCells count="77">
    <mergeCell ref="A2:F2"/>
    <mergeCell ref="C5:D5"/>
    <mergeCell ref="G5:U5"/>
    <mergeCell ref="W5:AJ5"/>
    <mergeCell ref="C6:D6"/>
    <mergeCell ref="G6:I6"/>
    <mergeCell ref="K6:L6"/>
    <mergeCell ref="O6:P6"/>
    <mergeCell ref="S6:U6"/>
    <mergeCell ref="W6:X6"/>
    <mergeCell ref="AA6:AB6"/>
    <mergeCell ref="AE6:AF6"/>
    <mergeCell ref="AI6:AJ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O8:P8"/>
    <mergeCell ref="O9:P9"/>
    <mergeCell ref="O10:P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O15:P15"/>
    <mergeCell ref="O16:P16"/>
    <mergeCell ref="O17:P17"/>
    <mergeCell ref="O18:P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O23:P23"/>
    <mergeCell ref="O24:P24"/>
    <mergeCell ref="O25:P25"/>
    <mergeCell ref="O26:P26"/>
    <mergeCell ref="O27:P27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O32:P32"/>
    <mergeCell ref="O33:P33"/>
    <mergeCell ref="O34:P34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O39:P39"/>
    <mergeCell ref="O40:P40"/>
    <mergeCell ref="O41:P41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7</v>
      </c>
      <c r="D5" s="1"/>
      <c r="E5" s="1"/>
      <c r="F5" s="1"/>
      <c r="G5" s="1"/>
      <c r="H5" s="1"/>
      <c r="K5" s="11"/>
      <c r="L5" s="11"/>
      <c r="O5" s="1" t="s">
        <v>348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4" t="s">
        <v>13</v>
      </c>
      <c r="C6" s="32" t="s">
        <v>349</v>
      </c>
      <c r="D6" s="32"/>
      <c r="G6" s="32" t="s">
        <v>350</v>
      </c>
      <c r="H6" s="32"/>
      <c r="K6" s="11"/>
      <c r="L6" s="11"/>
      <c r="O6" s="32" t="s">
        <v>351</v>
      </c>
      <c r="P6" s="32"/>
      <c r="S6" s="32" t="s">
        <v>352</v>
      </c>
      <c r="T6" s="3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0" t="s">
        <v>134</v>
      </c>
      <c r="D8" s="9" t="n">
        <v>1106328</v>
      </c>
      <c r="H8" s="9" t="n">
        <v>1479617</v>
      </c>
      <c r="P8" s="9" t="n">
        <v>295870</v>
      </c>
      <c r="T8" s="9" t="n">
        <v>4945953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0" t="s">
        <v>22</v>
      </c>
      <c r="D10" s="10" t="s">
        <v>21</v>
      </c>
      <c r="H10" s="10" t="s">
        <v>21</v>
      </c>
      <c r="P10" s="9" t="n">
        <v>55312</v>
      </c>
      <c r="T10" s="9" t="n">
        <v>919317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0" t="s">
        <v>137</v>
      </c>
      <c r="D12" s="10" t="s">
        <v>21</v>
      </c>
      <c r="H12" s="10" t="s">
        <v>21</v>
      </c>
      <c r="P12" s="9" t="n">
        <v>32284</v>
      </c>
      <c r="T12" s="9" t="n">
        <v>536677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0" t="s">
        <v>139</v>
      </c>
      <c r="D14" s="10" t="s">
        <v>21</v>
      </c>
      <c r="H14" s="10" t="s">
        <v>21</v>
      </c>
      <c r="P14" s="9" t="n">
        <v>14817</v>
      </c>
      <c r="T14" s="9" t="n">
        <v>247014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A16" s="0" t="s">
        <v>141</v>
      </c>
      <c r="D16" s="10" t="s">
        <v>21</v>
      </c>
      <c r="H16" s="10" t="s">
        <v>21</v>
      </c>
      <c r="P16" s="9" t="n">
        <v>22813</v>
      </c>
      <c r="T16" s="9" t="n">
        <v>378903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</sheetData>
  <mergeCells count="39">
    <mergeCell ref="A2:F2"/>
    <mergeCell ref="C5:H5"/>
    <mergeCell ref="K5:L5"/>
    <mergeCell ref="O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354</v>
      </c>
      <c r="C5" s="7" t="s">
        <v>355</v>
      </c>
      <c r="D5" s="7"/>
      <c r="G5" s="7" t="s">
        <v>356</v>
      </c>
      <c r="H5" s="7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34</v>
      </c>
      <c r="C7" s="34" t="n">
        <v>900000</v>
      </c>
      <c r="D7" s="34"/>
      <c r="H7" s="0" t="s">
        <v>164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22</v>
      </c>
      <c r="C9" s="34" t="n">
        <v>500000</v>
      </c>
      <c r="D9" s="34"/>
      <c r="H9" s="0" t="s">
        <v>126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0" t="s">
        <v>137</v>
      </c>
      <c r="C11" s="34" t="n">
        <v>425000</v>
      </c>
      <c r="D11" s="34"/>
      <c r="H11" s="0" t="s">
        <v>126</v>
      </c>
    </row>
  </sheetData>
  <mergeCells count="12">
    <mergeCell ref="A2:F2"/>
    <mergeCell ref="C5:D5"/>
    <mergeCell ref="G5:H5"/>
    <mergeCell ref="B6:E6"/>
    <mergeCell ref="F6:I6"/>
    <mergeCell ref="C7:D7"/>
    <mergeCell ref="B8:E8"/>
    <mergeCell ref="F8:I8"/>
    <mergeCell ref="C9:D9"/>
    <mergeCell ref="B10:E10"/>
    <mergeCell ref="F10:I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4" t="s">
        <v>13</v>
      </c>
      <c r="C6" s="27" t="s">
        <v>358</v>
      </c>
      <c r="D6" s="27"/>
      <c r="G6" s="27" t="s">
        <v>359</v>
      </c>
      <c r="H6" s="27"/>
      <c r="I6" s="27"/>
    </row>
    <row r="7" customFormat="false" ht="15" hidden="false" customHeight="false" outlineLevel="0" collapsed="false">
      <c r="A7" s="0" t="s">
        <v>134</v>
      </c>
      <c r="D7" s="5" t="n">
        <v>24231</v>
      </c>
      <c r="H7" s="5" t="n">
        <v>24231</v>
      </c>
    </row>
    <row r="8" customFormat="false" ht="15" hidden="false" customHeight="false" outlineLevel="0" collapsed="false">
      <c r="A8" s="0" t="s">
        <v>22</v>
      </c>
      <c r="D8" s="5" t="n">
        <v>11538</v>
      </c>
      <c r="H8" s="5" t="n">
        <v>11538</v>
      </c>
    </row>
    <row r="9" customFormat="false" ht="15" hidden="false" customHeight="false" outlineLevel="0" collapsed="false">
      <c r="A9" s="0" t="s">
        <v>137</v>
      </c>
      <c r="D9" s="5" t="n">
        <v>20433</v>
      </c>
      <c r="H9" s="9" t="n">
        <v>20433</v>
      </c>
    </row>
    <row r="10" customFormat="false" ht="15" hidden="false" customHeight="false" outlineLevel="0" collapsed="false">
      <c r="A10" s="0" t="s">
        <v>139</v>
      </c>
      <c r="D10" s="9" t="n">
        <v>8750</v>
      </c>
      <c r="H10" s="5" t="n">
        <v>8750</v>
      </c>
    </row>
    <row r="11" customFormat="false" ht="15" hidden="false" customHeight="false" outlineLevel="0" collapsed="false">
      <c r="A11" s="0" t="s">
        <v>141</v>
      </c>
      <c r="D11" s="5" t="n">
        <v>7731</v>
      </c>
      <c r="H11" s="5" t="n">
        <v>7731</v>
      </c>
    </row>
  </sheetData>
  <mergeCells count="5">
    <mergeCell ref="A2:F2"/>
    <mergeCell ref="B5:E5"/>
    <mergeCell ref="F5:I5"/>
    <mergeCell ref="C6:D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15" hidden="false" customHeight="true" outlineLevel="0" collapsed="false">
      <c r="A3" s="4" t="s">
        <v>13</v>
      </c>
      <c r="C3" s="27" t="s">
        <v>358</v>
      </c>
      <c r="D3" s="27"/>
      <c r="G3" s="27" t="s">
        <v>360</v>
      </c>
      <c r="H3" s="27"/>
      <c r="K3" s="27" t="s">
        <v>361</v>
      </c>
      <c r="L3" s="27"/>
      <c r="O3" s="27" t="s">
        <v>362</v>
      </c>
      <c r="P3" s="27"/>
      <c r="S3" s="27" t="s">
        <v>363</v>
      </c>
      <c r="T3" s="27"/>
      <c r="W3" s="27" t="s">
        <v>364</v>
      </c>
      <c r="X3" s="27"/>
      <c r="Y3" s="27"/>
    </row>
    <row r="4" customFormat="false" ht="1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" hidden="false" customHeight="false" outlineLevel="0" collapsed="false">
      <c r="A5" s="0" t="s">
        <v>134</v>
      </c>
      <c r="D5" s="9" t="n">
        <v>24231</v>
      </c>
      <c r="H5" s="9" t="n">
        <v>4050000</v>
      </c>
      <c r="L5" s="9" t="n">
        <v>1276875</v>
      </c>
      <c r="P5" s="9" t="n">
        <v>34958</v>
      </c>
      <c r="T5" s="10" t="s">
        <v>21</v>
      </c>
      <c r="X5" s="9" t="n">
        <v>5386064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5" hidden="false" customHeight="false" outlineLevel="0" collapsed="false">
      <c r="A7" s="0" t="s">
        <v>22</v>
      </c>
      <c r="D7" s="9" t="n">
        <v>11538</v>
      </c>
      <c r="H7" s="9" t="n">
        <v>1312500</v>
      </c>
      <c r="L7" s="9" t="n">
        <v>425625</v>
      </c>
      <c r="P7" s="9" t="n">
        <v>24169</v>
      </c>
      <c r="T7" s="10" t="s">
        <v>21</v>
      </c>
      <c r="X7" s="9" t="n">
        <v>1773832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false" outlineLevel="0" collapsed="false">
      <c r="A9" s="0" t="s">
        <v>137</v>
      </c>
      <c r="D9" s="9" t="n">
        <v>20433</v>
      </c>
      <c r="H9" s="9" t="n">
        <v>1115625</v>
      </c>
      <c r="L9" s="9" t="n">
        <v>361781</v>
      </c>
      <c r="P9" s="9" t="n">
        <v>36253</v>
      </c>
      <c r="T9" s="10" t="s">
        <v>21</v>
      </c>
      <c r="X9" s="9" t="n">
        <v>1534092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0" t="s">
        <v>139</v>
      </c>
      <c r="D11" s="9" t="n">
        <v>8750</v>
      </c>
      <c r="H11" s="10" t="s">
        <v>21</v>
      </c>
      <c r="L11" s="10" t="s">
        <v>21</v>
      </c>
      <c r="P11" s="10" t="s">
        <v>21</v>
      </c>
      <c r="T11" s="10" t="s">
        <v>21</v>
      </c>
      <c r="X11" s="9" t="n">
        <v>875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0" t="s">
        <v>141</v>
      </c>
      <c r="D13" s="9" t="n">
        <v>7731</v>
      </c>
      <c r="H13" s="10" t="s">
        <v>21</v>
      </c>
      <c r="L13" s="10" t="s">
        <v>21</v>
      </c>
      <c r="P13" s="10" t="s">
        <v>21</v>
      </c>
      <c r="T13" s="10" t="s">
        <v>21</v>
      </c>
      <c r="X13" s="9" t="n">
        <v>7731</v>
      </c>
    </row>
  </sheetData>
  <mergeCells count="36">
    <mergeCell ref="C3:D3"/>
    <mergeCell ref="G3:H3"/>
    <mergeCell ref="K3:L3"/>
    <mergeCell ref="O3:P3"/>
    <mergeCell ref="S3:T3"/>
    <mergeCell ref="W3:Y3"/>
    <mergeCell ref="B4:E4"/>
    <mergeCell ref="F4:I4"/>
    <mergeCell ref="J4:M4"/>
    <mergeCell ref="N4:Q4"/>
    <mergeCell ref="R4:U4"/>
    <mergeCell ref="V4:Y4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B10:E10"/>
    <mergeCell ref="F10:I10"/>
    <mergeCell ref="J10:M10"/>
    <mergeCell ref="N10:Q10"/>
    <mergeCell ref="R10:U10"/>
    <mergeCell ref="V10:Y10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4" t="s">
        <v>13</v>
      </c>
      <c r="C4" s="27" t="s">
        <v>358</v>
      </c>
      <c r="D4" s="27"/>
      <c r="G4" s="27" t="s">
        <v>359</v>
      </c>
      <c r="H4" s="27"/>
      <c r="I4" s="27"/>
    </row>
    <row r="5" customFormat="false" ht="15" hidden="false" customHeight="false" outlineLevel="0" collapsed="false">
      <c r="A5" s="0" t="s">
        <v>134</v>
      </c>
      <c r="D5" s="5" t="n">
        <v>24231</v>
      </c>
      <c r="H5" s="5" t="n">
        <v>24231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22</v>
      </c>
      <c r="D7" s="5" t="n">
        <v>11538</v>
      </c>
      <c r="H7" s="5" t="n">
        <v>11538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137</v>
      </c>
      <c r="D9" s="5" t="n">
        <v>20433</v>
      </c>
      <c r="H9" s="5" t="n">
        <v>20433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0" t="s">
        <v>139</v>
      </c>
      <c r="D11" s="5" t="n">
        <v>8750</v>
      </c>
      <c r="H11" s="5" t="n">
        <v>875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141</v>
      </c>
      <c r="D13" s="5" t="n">
        <v>7731</v>
      </c>
      <c r="H13" s="5" t="n">
        <v>7731</v>
      </c>
    </row>
  </sheetData>
  <mergeCells count="12">
    <mergeCell ref="B3:E3"/>
    <mergeCell ref="F3:I3"/>
    <mergeCell ref="C4:D4"/>
    <mergeCell ref="G4:I4"/>
    <mergeCell ref="B6:E6"/>
    <mergeCell ref="F6:I6"/>
    <mergeCell ref="B8:E8"/>
    <mergeCell ref="F8:I8"/>
    <mergeCell ref="B10:E10"/>
    <mergeCell ref="F10:I10"/>
    <mergeCell ref="B12:E12"/>
    <mergeCell ref="F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3</v>
      </c>
      <c r="C5" s="27" t="s">
        <v>358</v>
      </c>
      <c r="D5" s="27"/>
      <c r="G5" s="27" t="s">
        <v>366</v>
      </c>
      <c r="H5" s="27"/>
      <c r="K5" s="27" t="s">
        <v>367</v>
      </c>
      <c r="L5" s="27"/>
      <c r="O5" s="27" t="s">
        <v>364</v>
      </c>
      <c r="P5" s="27"/>
      <c r="Q5" s="27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0" t="s">
        <v>134</v>
      </c>
      <c r="D7" s="9" t="n">
        <v>24231</v>
      </c>
      <c r="H7" s="9" t="n">
        <v>1276875</v>
      </c>
      <c r="L7" s="9" t="n">
        <v>4734165</v>
      </c>
      <c r="P7" s="9" t="n">
        <v>6035271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0" t="s">
        <v>22</v>
      </c>
      <c r="D9" s="9" t="n">
        <v>11538</v>
      </c>
      <c r="H9" s="9" t="n">
        <v>425625</v>
      </c>
      <c r="L9" s="9" t="n">
        <v>930097</v>
      </c>
      <c r="P9" s="9" t="n">
        <v>1367260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0" t="s">
        <v>137</v>
      </c>
      <c r="D11" s="9" t="n">
        <v>20433</v>
      </c>
      <c r="H11" s="9" t="n">
        <v>361781</v>
      </c>
      <c r="L11" s="9" t="n">
        <v>614508</v>
      </c>
      <c r="P11" s="9" t="n">
        <v>996722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0" t="s">
        <v>139</v>
      </c>
      <c r="D13" s="9" t="n">
        <v>8750</v>
      </c>
      <c r="H13" s="9" t="n">
        <v>258213</v>
      </c>
      <c r="L13" s="9" t="n">
        <v>534573</v>
      </c>
      <c r="P13" s="9" t="n">
        <v>801536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0" t="s">
        <v>141</v>
      </c>
      <c r="D15" s="9" t="n">
        <v>7731</v>
      </c>
      <c r="H15" s="9" t="n">
        <v>266158</v>
      </c>
      <c r="L15" s="9" t="n">
        <v>546173</v>
      </c>
      <c r="P15" s="9" t="n">
        <v>820062</v>
      </c>
    </row>
  </sheetData>
  <mergeCells count="25">
    <mergeCell ref="A2:F2"/>
    <mergeCell ref="C5:D5"/>
    <mergeCell ref="G5:H5"/>
    <mergeCell ref="K5:L5"/>
    <mergeCell ref="O5:Q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B12:E12"/>
    <mergeCell ref="F12:I12"/>
    <mergeCell ref="J12:M12"/>
    <mergeCell ref="N12:Q12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A4" s="4" t="s">
        <v>13</v>
      </c>
      <c r="C4" s="27" t="s">
        <v>358</v>
      </c>
      <c r="D4" s="27"/>
      <c r="G4" s="27" t="s">
        <v>368</v>
      </c>
      <c r="H4" s="27"/>
      <c r="K4" s="27" t="s">
        <v>369</v>
      </c>
      <c r="L4" s="27"/>
      <c r="O4" s="27" t="s">
        <v>370</v>
      </c>
      <c r="P4" s="27"/>
      <c r="S4" s="27" t="s">
        <v>364</v>
      </c>
      <c r="T4" s="27"/>
      <c r="U4" s="27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0" t="s">
        <v>134</v>
      </c>
      <c r="D6" s="9" t="n">
        <v>24231</v>
      </c>
      <c r="H6" s="9" t="n">
        <v>6075000</v>
      </c>
      <c r="L6" s="9" t="n">
        <v>52437</v>
      </c>
      <c r="P6" s="9" t="n">
        <v>9811848</v>
      </c>
      <c r="T6" s="9" t="n">
        <v>15963516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0" t="s">
        <v>22</v>
      </c>
      <c r="D8" s="9" t="n">
        <v>11538</v>
      </c>
      <c r="H8" s="9" t="n">
        <v>1750000</v>
      </c>
      <c r="L8" s="9" t="n">
        <v>32226</v>
      </c>
      <c r="P8" s="9" t="n">
        <v>2105468</v>
      </c>
      <c r="T8" s="9" t="n">
        <v>3899232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0" t="s">
        <v>137</v>
      </c>
      <c r="D10" s="9" t="n">
        <v>20433</v>
      </c>
      <c r="H10" s="9" t="n">
        <v>1487500</v>
      </c>
      <c r="L10" s="9" t="n">
        <v>48338</v>
      </c>
      <c r="P10" s="9" t="n">
        <v>1501489</v>
      </c>
      <c r="T10" s="9" t="n">
        <v>3057760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0" t="s">
        <v>139</v>
      </c>
      <c r="D12" s="9" t="n">
        <v>8750</v>
      </c>
      <c r="H12" s="10" t="s">
        <v>21</v>
      </c>
      <c r="L12" s="10" t="s">
        <v>21</v>
      </c>
      <c r="P12" s="9" t="n">
        <v>1197109</v>
      </c>
      <c r="T12" s="9" t="n">
        <v>1205859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0" t="s">
        <v>141</v>
      </c>
      <c r="D14" s="9" t="n">
        <v>7731</v>
      </c>
      <c r="H14" s="10" t="s">
        <v>21</v>
      </c>
      <c r="L14" s="10" t="s">
        <v>21</v>
      </c>
      <c r="P14" s="9" t="n">
        <v>1234472</v>
      </c>
      <c r="T14" s="9" t="n">
        <v>1242203</v>
      </c>
    </row>
  </sheetData>
  <mergeCells count="35">
    <mergeCell ref="B3:E3"/>
    <mergeCell ref="F3:I3"/>
    <mergeCell ref="J3:M3"/>
    <mergeCell ref="N3:Q3"/>
    <mergeCell ref="R3:U3"/>
    <mergeCell ref="C4:D4"/>
    <mergeCell ref="G4:H4"/>
    <mergeCell ref="K4:L4"/>
    <mergeCell ref="O4:P4"/>
    <mergeCell ref="S4:U4"/>
    <mergeCell ref="B5:E5"/>
    <mergeCell ref="F5:I5"/>
    <mergeCell ref="J5:M5"/>
    <mergeCell ref="N5:Q5"/>
    <mergeCell ref="R5:U5"/>
    <mergeCell ref="B7:E7"/>
    <mergeCell ref="F7:I7"/>
    <mergeCell ref="J7:M7"/>
    <mergeCell ref="N7:Q7"/>
    <mergeCell ref="R7:U7"/>
    <mergeCell ref="B9:E9"/>
    <mergeCell ref="F9:I9"/>
    <mergeCell ref="J9:M9"/>
    <mergeCell ref="N9:Q9"/>
    <mergeCell ref="R9:U9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5" t="s">
        <v>372</v>
      </c>
      <c r="D5" s="35"/>
      <c r="E5" s="35"/>
    </row>
    <row r="6" customFormat="false" ht="15" hidden="false" customHeight="false" outlineLevel="0" collapsed="false">
      <c r="C6" s="4" t="n">
        <v>2018</v>
      </c>
      <c r="E6" s="4" t="n">
        <v>2017</v>
      </c>
    </row>
    <row r="7" customFormat="false" ht="15" hidden="false" customHeight="false" outlineLevel="0" collapsed="false">
      <c r="A7" s="0" t="s">
        <v>373</v>
      </c>
      <c r="C7" s="36" t="n">
        <v>2339</v>
      </c>
      <c r="E7" s="36" t="n">
        <v>2445</v>
      </c>
    </row>
    <row r="8" customFormat="false" ht="15" hidden="false" customHeight="false" outlineLevel="0" collapsed="false">
      <c r="A8" s="0" t="s">
        <v>374</v>
      </c>
      <c r="C8" s="5" t="n">
        <v>28</v>
      </c>
      <c r="E8" s="5" t="n">
        <v>28</v>
      </c>
    </row>
    <row r="9" customFormat="false" ht="15" hidden="false" customHeight="false" outlineLevel="0" collapsed="false">
      <c r="A9" s="0" t="s">
        <v>375</v>
      </c>
      <c r="C9" s="5" t="n">
        <v>84</v>
      </c>
      <c r="E9" s="5" t="n">
        <v>183</v>
      </c>
    </row>
    <row r="10" customFormat="false" ht="15" hidden="false" customHeight="false" outlineLevel="0" collapsed="false">
      <c r="A10" s="0" t="s">
        <v>376</v>
      </c>
      <c r="C10" s="5" t="n">
        <v>453</v>
      </c>
      <c r="E10" s="5" t="n">
        <v>313</v>
      </c>
    </row>
    <row r="11" customFormat="false" ht="15" hidden="false" customHeight="false" outlineLevel="0" collapsed="false">
      <c r="A11" s="0" t="s">
        <v>377</v>
      </c>
      <c r="C11" s="5" t="n">
        <v>65</v>
      </c>
      <c r="E11" s="5" t="n">
        <v>65</v>
      </c>
    </row>
    <row r="13" customFormat="false" ht="15" hidden="false" customHeight="false" outlineLevel="0" collapsed="false">
      <c r="C13" s="36" t="n">
        <v>2969</v>
      </c>
      <c r="E13" s="36" t="n">
        <v>3034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379</v>
      </c>
      <c r="C5" s="37" t="n">
        <v>3250000</v>
      </c>
      <c r="D5" s="37"/>
    </row>
    <row r="6" customFormat="false" ht="15" hidden="false" customHeight="fals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0" t="s">
        <v>380</v>
      </c>
      <c r="D7" s="38" t="n">
        <v>-1064761</v>
      </c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2" t="s">
        <v>381</v>
      </c>
      <c r="D9" s="38" t="n">
        <v>-827843</v>
      </c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" hidden="false" customHeight="false" outlineLevel="0" collapsed="false">
      <c r="A11" s="2" t="s">
        <v>382</v>
      </c>
      <c r="D11" s="38" t="n">
        <v>-630291</v>
      </c>
    </row>
    <row r="12" customFormat="false" ht="15" hidden="false" customHeight="false" outlineLevel="0" collapsed="false">
      <c r="B12" s="11"/>
      <c r="C12" s="11"/>
      <c r="D12" s="11"/>
      <c r="E12" s="11"/>
    </row>
    <row r="13" customFormat="false" ht="15" hidden="false" customHeight="false" outlineLevel="0" collapsed="false">
      <c r="A13" s="2" t="s">
        <v>383</v>
      </c>
      <c r="D13" s="38" t="n">
        <v>-915109</v>
      </c>
    </row>
    <row r="14" customFormat="false" ht="15" hidden="false" customHeight="false" outlineLevel="0" collapsed="false">
      <c r="B14" s="11"/>
      <c r="C14" s="11"/>
      <c r="D14" s="11"/>
      <c r="E14" s="11"/>
    </row>
    <row r="15" customFormat="false" ht="15" hidden="false" customHeight="false" outlineLevel="0" collapsed="false">
      <c r="A15" s="2" t="s">
        <v>384</v>
      </c>
      <c r="D15" s="9" t="n">
        <v>4147475</v>
      </c>
    </row>
    <row r="16" customFormat="false" ht="15" hidden="false" customHeight="false" outlineLevel="0" collapsed="false">
      <c r="B16" s="11"/>
      <c r="C16" s="11"/>
      <c r="D16" s="11"/>
      <c r="E16" s="11"/>
    </row>
    <row r="17" customFormat="false" ht="15" hidden="false" customHeight="false" outlineLevel="0" collapsed="false">
      <c r="A17" s="2" t="s">
        <v>385</v>
      </c>
      <c r="D17" s="38" t="n">
        <v>-1600369</v>
      </c>
    </row>
    <row r="18" customFormat="false" ht="15" hidden="false" customHeight="false" outlineLevel="0" collapsed="false">
      <c r="B18" s="11"/>
      <c r="C18" s="11"/>
      <c r="D18" s="11"/>
      <c r="E18" s="11"/>
    </row>
    <row r="19" customFormat="false" ht="15" hidden="false" customHeight="false" outlineLevel="0" collapsed="false">
      <c r="A19" s="2" t="s">
        <v>386</v>
      </c>
      <c r="D19" s="38" t="n">
        <v>-905694</v>
      </c>
    </row>
    <row r="20" customFormat="false" ht="15" hidden="false" customHeight="false" outlineLevel="0" collapsed="false">
      <c r="B20" s="11"/>
      <c r="C20" s="11"/>
      <c r="D20" s="11"/>
      <c r="E20" s="11"/>
    </row>
    <row r="21" customFormat="false" ht="15" hidden="false" customHeight="false" outlineLevel="0" collapsed="false">
      <c r="A21" s="2" t="s">
        <v>387</v>
      </c>
      <c r="D21" s="38" t="n">
        <v>-978310</v>
      </c>
    </row>
    <row r="22" customFormat="false" ht="15" hidden="false" customHeight="false" outlineLevel="0" collapsed="false">
      <c r="B22" s="11"/>
      <c r="C22" s="11"/>
      <c r="D22" s="11"/>
      <c r="E22" s="11"/>
    </row>
    <row r="23" customFormat="false" ht="15" hidden="false" customHeight="false" outlineLevel="0" collapsed="false">
      <c r="A23" s="2" t="s">
        <v>388</v>
      </c>
      <c r="D23" s="38" t="n">
        <v>-1065923</v>
      </c>
    </row>
    <row r="24" customFormat="false" ht="15" hidden="false" customHeight="false" outlineLevel="0" collapsed="false">
      <c r="B24" s="11"/>
      <c r="C24" s="11"/>
      <c r="D24" s="11"/>
      <c r="E24" s="11"/>
    </row>
    <row r="25" customFormat="false" ht="15" hidden="false" customHeight="false" outlineLevel="0" collapsed="false">
      <c r="A25" s="2" t="s">
        <v>389</v>
      </c>
      <c r="D25" s="9" t="n">
        <v>1369097</v>
      </c>
    </row>
    <row r="26" customFormat="false" ht="15" hidden="false" customHeight="false" outlineLevel="0" collapsed="false">
      <c r="B26" s="11"/>
      <c r="C26" s="11"/>
      <c r="D26" s="11"/>
      <c r="E26" s="11"/>
    </row>
    <row r="27" customFormat="false" ht="15" hidden="false" customHeight="false" outlineLevel="0" collapsed="false">
      <c r="A27" s="0" t="s">
        <v>390</v>
      </c>
      <c r="D27" s="9" t="n">
        <v>778272</v>
      </c>
    </row>
  </sheetData>
  <mergeCells count="13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5" min="5" style="0" width="10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42</v>
      </c>
      <c r="C5" s="7" t="s">
        <v>43</v>
      </c>
      <c r="D5" s="7"/>
      <c r="E5" s="7"/>
      <c r="F5" s="7"/>
      <c r="H5" s="8" t="s">
        <v>44</v>
      </c>
      <c r="I5" s="8"/>
      <c r="J5" s="8"/>
      <c r="K5" s="8"/>
    </row>
    <row r="6" customFormat="false" ht="15" hidden="false" customHeight="false" outlineLevel="0" collapsed="false">
      <c r="A6" s="2" t="s">
        <v>45</v>
      </c>
      <c r="E6" s="9" t="n">
        <v>20302009</v>
      </c>
      <c r="J6" s="10" t="s">
        <v>31</v>
      </c>
    </row>
    <row r="8" customFormat="false" ht="15" hidden="false" customHeight="false" outlineLevel="0" collapsed="false">
      <c r="A8" s="2" t="s">
        <v>46</v>
      </c>
      <c r="E8" s="9" t="n">
        <v>9328043</v>
      </c>
      <c r="J8" s="10" t="s">
        <v>47</v>
      </c>
    </row>
    <row r="10" customFormat="false" ht="15" hidden="false" customHeight="false" outlineLevel="0" collapsed="false">
      <c r="A10" s="2" t="s">
        <v>48</v>
      </c>
      <c r="E10" s="9" t="n">
        <v>7788402</v>
      </c>
      <c r="J10" s="10" t="s">
        <v>49</v>
      </c>
    </row>
    <row r="12" customFormat="false" ht="15" hidden="false" customHeight="false" outlineLevel="0" collapsed="false">
      <c r="A12" s="2" t="s">
        <v>50</v>
      </c>
      <c r="E12" s="9" t="n">
        <v>5920295</v>
      </c>
      <c r="J12" s="10" t="s">
        <v>51</v>
      </c>
    </row>
    <row r="14" customFormat="false" ht="15" hidden="false" customHeight="false" outlineLevel="0" collapsed="false">
      <c r="A14" s="2" t="s">
        <v>52</v>
      </c>
      <c r="E14" s="9" t="n">
        <v>4745349</v>
      </c>
      <c r="J14" s="10" t="s">
        <v>53</v>
      </c>
    </row>
    <row r="16" customFormat="false" ht="15" hidden="false" customHeight="false" outlineLevel="0" collapsed="false">
      <c r="A16" s="2" t="s">
        <v>54</v>
      </c>
      <c r="E16" s="9" t="n">
        <v>4615490</v>
      </c>
      <c r="J16" s="10" t="s">
        <v>55</v>
      </c>
    </row>
  </sheetData>
  <mergeCells count="3">
    <mergeCell ref="A2:F2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6.73"/>
    <col collapsed="false" customWidth="true" hidden="false" outlineLevel="0" max="5" min="5" style="0" width="23.73"/>
    <col collapsed="false" customWidth="true" hidden="false" outlineLevel="0" max="7" min="7" style="0" width="27.73"/>
    <col collapsed="false" customWidth="true" hidden="false" outlineLevel="0" max="9" min="9" style="0" width="33.74"/>
  </cols>
  <sheetData>
    <row r="3" customFormat="false" ht="40" hidden="false" customHeight="true" outlineLevel="0" collapsed="false">
      <c r="A3" s="4" t="s">
        <v>391</v>
      </c>
      <c r="C3" s="4" t="s">
        <v>392</v>
      </c>
      <c r="E3" s="4" t="s">
        <v>393</v>
      </c>
      <c r="G3" s="4" t="s">
        <v>394</v>
      </c>
      <c r="I3" s="4" t="s">
        <v>395</v>
      </c>
    </row>
    <row r="4" customFormat="false" ht="15" hidden="false" customHeight="false" outlineLevel="0" collapsed="false">
      <c r="A4" s="31" t="s">
        <v>396</v>
      </c>
      <c r="C4" s="26" t="n">
        <v>730681</v>
      </c>
      <c r="E4" s="26" t="n">
        <v>642909</v>
      </c>
      <c r="G4" s="26" t="n">
        <v>140362</v>
      </c>
      <c r="I4" s="26" t="n">
        <v>619743</v>
      </c>
    </row>
    <row r="5" customFormat="false" ht="15" hidden="false" customHeight="false" outlineLevel="0" collapsed="false">
      <c r="A5" s="31" t="s">
        <v>397</v>
      </c>
      <c r="C5" s="26" t="n">
        <v>130853</v>
      </c>
      <c r="E5" s="26" t="n">
        <v>167179</v>
      </c>
      <c r="G5" s="26" t="n">
        <v>50785</v>
      </c>
      <c r="I5" s="26" t="n">
        <v>157098</v>
      </c>
    </row>
    <row r="6" customFormat="false" ht="15" hidden="false" customHeight="false" outlineLevel="0" collapsed="false">
      <c r="A6" s="31" t="s">
        <v>398</v>
      </c>
      <c r="C6" s="26" t="n">
        <v>89673</v>
      </c>
      <c r="E6" s="26" t="n">
        <v>108061</v>
      </c>
      <c r="G6" s="26" t="n">
        <v>30136</v>
      </c>
      <c r="I6" s="26" t="n">
        <v>101753</v>
      </c>
    </row>
    <row r="7" customFormat="false" ht="15" hidden="false" customHeight="false" outlineLevel="0" collapsed="false">
      <c r="A7" s="31" t="s">
        <v>399</v>
      </c>
      <c r="C7" s="26" t="n">
        <v>80455</v>
      </c>
      <c r="E7" s="26" t="n">
        <v>56476</v>
      </c>
      <c r="G7" s="26" t="n">
        <v>2325</v>
      </c>
      <c r="I7" s="26" t="n">
        <v>47413</v>
      </c>
    </row>
    <row r="8" customFormat="false" ht="15" hidden="false" customHeight="false" outlineLevel="0" collapsed="false">
      <c r="A8" s="31" t="s">
        <v>400</v>
      </c>
      <c r="C8" s="26" t="n">
        <v>65934</v>
      </c>
      <c r="E8" s="26" t="n">
        <v>6892</v>
      </c>
      <c r="G8" s="26" t="n">
        <v>14006</v>
      </c>
      <c r="I8" s="26" t="n">
        <v>65798</v>
      </c>
    </row>
    <row r="9" customFormat="false" ht="15" hidden="false" customHeight="false" outlineLevel="0" collapsed="false">
      <c r="A9" s="0" t="s">
        <v>401</v>
      </c>
      <c r="C9" s="26" t="n">
        <v>1349387</v>
      </c>
      <c r="E9" s="26" t="n">
        <v>1143681</v>
      </c>
      <c r="G9" s="26" t="n">
        <v>618486</v>
      </c>
      <c r="I9" s="26" t="n">
        <v>1087695</v>
      </c>
    </row>
    <row r="10" customFormat="false" ht="15" hidden="false" customHeight="false" outlineLevel="0" collapsed="false">
      <c r="A10" s="0" t="s">
        <v>402</v>
      </c>
      <c r="C10" s="13" t="s">
        <v>21</v>
      </c>
      <c r="E10" s="26" t="n">
        <v>124195</v>
      </c>
      <c r="G10" s="26" t="n">
        <v>320851</v>
      </c>
      <c r="I10" s="13" t="s">
        <v>21</v>
      </c>
    </row>
    <row r="11" customFormat="false" ht="15" hidden="false" customHeight="false" outlineLevel="0" collapsed="false">
      <c r="A11" s="0" t="s">
        <v>403</v>
      </c>
      <c r="C11" s="26" t="n">
        <v>1535648</v>
      </c>
      <c r="E11" s="26" t="n">
        <v>1077442</v>
      </c>
      <c r="G11" s="26" t="n">
        <v>612639</v>
      </c>
      <c r="I11" s="26" t="n">
        <v>125997</v>
      </c>
    </row>
    <row r="12" customFormat="false" ht="15" hidden="false" customHeight="false" outlineLevel="0" collapsed="false">
      <c r="A12" s="0" t="s">
        <v>404</v>
      </c>
      <c r="C12" s="13" t="s">
        <v>21</v>
      </c>
      <c r="E12" s="13" t="s">
        <v>21</v>
      </c>
      <c r="G12" s="13" t="s">
        <v>21</v>
      </c>
      <c r="I12" s="13" t="s">
        <v>21</v>
      </c>
    </row>
    <row r="13" customFormat="false" ht="15" hidden="false" customHeight="false" outlineLevel="0" collapsed="false">
      <c r="A13" s="0" t="s">
        <v>405</v>
      </c>
      <c r="C13" s="13" t="s">
        <v>21</v>
      </c>
      <c r="E13" s="13" t="s">
        <v>21</v>
      </c>
      <c r="G13" s="13" t="s">
        <v>21</v>
      </c>
      <c r="I13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13</v>
      </c>
      <c r="C5" s="7" t="s">
        <v>57</v>
      </c>
      <c r="D5" s="7"/>
      <c r="E5" s="7"/>
      <c r="F5" s="7"/>
      <c r="H5" s="7" t="s">
        <v>58</v>
      </c>
      <c r="I5" s="7"/>
      <c r="J5" s="7"/>
      <c r="K5" s="7"/>
      <c r="M5" s="7" t="s">
        <v>59</v>
      </c>
      <c r="N5" s="7"/>
      <c r="O5" s="7"/>
      <c r="P5" s="7"/>
    </row>
    <row r="6" customFormat="false" ht="15" hidden="false" customHeight="false" outlineLevel="0" collapsed="false">
      <c r="A6" s="0" t="s">
        <v>27</v>
      </c>
      <c r="E6" s="5" t="n">
        <v>79000</v>
      </c>
      <c r="J6" s="5" t="n">
        <v>134701</v>
      </c>
      <c r="O6" s="5" t="n">
        <v>213701</v>
      </c>
    </row>
    <row r="7" customFormat="false" ht="15" hidden="false" customHeight="false" outlineLevel="0" collapsed="false">
      <c r="A7" s="0" t="s">
        <v>60</v>
      </c>
      <c r="E7" s="5" t="n">
        <v>92000</v>
      </c>
      <c r="J7" s="5" t="n">
        <v>134701</v>
      </c>
      <c r="O7" s="5" t="n">
        <v>226701</v>
      </c>
    </row>
    <row r="8" customFormat="false" ht="15" hidden="false" customHeight="false" outlineLevel="0" collapsed="false">
      <c r="A8" s="0" t="s">
        <v>61</v>
      </c>
      <c r="E8" s="5" t="n">
        <v>75000</v>
      </c>
      <c r="J8" s="5" t="n">
        <v>242477</v>
      </c>
      <c r="O8" s="5" t="n">
        <v>317477</v>
      </c>
    </row>
    <row r="9" customFormat="false" ht="15" hidden="false" customHeight="false" outlineLevel="0" collapsed="false">
      <c r="A9" s="0" t="s">
        <v>62</v>
      </c>
      <c r="E9" s="5" t="n">
        <v>43750</v>
      </c>
      <c r="J9" s="5" t="n">
        <v>117221</v>
      </c>
      <c r="O9" s="5" t="n">
        <v>160971</v>
      </c>
    </row>
    <row r="10" customFormat="false" ht="15" hidden="false" customHeight="false" outlineLevel="0" collapsed="false">
      <c r="A10" s="0" t="s">
        <v>63</v>
      </c>
      <c r="E10" s="5" t="n">
        <v>102000</v>
      </c>
      <c r="J10" s="5" t="n">
        <v>134701</v>
      </c>
      <c r="O10" s="5" t="n">
        <v>236701</v>
      </c>
    </row>
    <row r="11" customFormat="false" ht="15" hidden="false" customHeight="false" outlineLevel="0" collapsed="false">
      <c r="A11" s="0" t="s">
        <v>64</v>
      </c>
      <c r="E11" s="5" t="n">
        <v>75000</v>
      </c>
      <c r="J11" s="5" t="n">
        <v>134701</v>
      </c>
      <c r="O11" s="5" t="n">
        <v>209701</v>
      </c>
    </row>
    <row r="12" customFormat="false" ht="15" hidden="false" customHeight="false" outlineLevel="0" collapsed="false">
      <c r="A12" s="0" t="s">
        <v>65</v>
      </c>
      <c r="E12" s="5" t="n">
        <v>77000</v>
      </c>
      <c r="J12" s="5" t="n">
        <v>134701</v>
      </c>
      <c r="O12" s="5" t="n">
        <v>211701</v>
      </c>
    </row>
    <row r="13" customFormat="false" ht="15" hidden="false" customHeight="false" outlineLevel="0" collapsed="false">
      <c r="A13" s="0" t="s">
        <v>66</v>
      </c>
      <c r="E13" s="5" t="n">
        <v>77000</v>
      </c>
      <c r="J13" s="5" t="n">
        <v>134701</v>
      </c>
      <c r="O13" s="5" t="n">
        <v>211701</v>
      </c>
    </row>
    <row r="14" customFormat="false" ht="15" hidden="false" customHeight="false" outlineLevel="0" collapsed="false">
      <c r="A14" s="0" t="s">
        <v>36</v>
      </c>
      <c r="E14" s="5" t="n">
        <v>79000</v>
      </c>
      <c r="J14" s="5" t="n">
        <v>134701</v>
      </c>
      <c r="O14" s="5" t="n">
        <v>213701</v>
      </c>
    </row>
    <row r="15" customFormat="false" ht="15" hidden="false" customHeight="false" outlineLevel="0" collapsed="false">
      <c r="A15" s="0" t="s">
        <v>67</v>
      </c>
      <c r="E15" s="5" t="n">
        <v>75000</v>
      </c>
      <c r="J15" s="5" t="n">
        <v>134701</v>
      </c>
      <c r="O15" s="5" t="n">
        <v>209701</v>
      </c>
    </row>
    <row r="16" customFormat="false" ht="15" hidden="false" customHeight="false" outlineLevel="0" collapsed="false">
      <c r="A16" s="0" t="s">
        <v>68</v>
      </c>
      <c r="E16" s="5" t="n">
        <v>97000</v>
      </c>
      <c r="J16" s="5" t="n">
        <v>134701</v>
      </c>
      <c r="O16" s="5" t="n">
        <v>231701</v>
      </c>
    </row>
  </sheetData>
  <mergeCells count="4">
    <mergeCell ref="A2:F2"/>
    <mergeCell ref="C5:F5"/>
    <mergeCell ref="H5:K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7.72"/>
    <col collapsed="false" customWidth="true" hidden="false" outlineLevel="0" max="5" min="5" style="0" width="20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</row>
    <row r="6" customFormat="false" ht="15" hidden="false" customHeight="false" outlineLevel="0" collapsed="false">
      <c r="A6" s="4" t="s">
        <v>13</v>
      </c>
      <c r="C6" s="4" t="s">
        <v>69</v>
      </c>
      <c r="E6" s="4" t="s">
        <v>70</v>
      </c>
    </row>
    <row r="7" customFormat="false" ht="15" hidden="false" customHeight="false" outlineLevel="0" collapsed="false">
      <c r="A7" s="0" t="s">
        <v>27</v>
      </c>
      <c r="C7" s="0" t="s">
        <v>21</v>
      </c>
      <c r="E7" s="5" t="n">
        <v>7034</v>
      </c>
    </row>
    <row r="8" customFormat="false" ht="15" hidden="false" customHeight="false" outlineLevel="0" collapsed="false">
      <c r="A8" s="0" t="s">
        <v>60</v>
      </c>
      <c r="C8" s="5" t="n">
        <v>21827</v>
      </c>
      <c r="E8" s="5" t="n">
        <v>7034</v>
      </c>
    </row>
    <row r="9" customFormat="false" ht="15" hidden="false" customHeight="false" outlineLevel="0" collapsed="false">
      <c r="A9" s="0" t="s">
        <v>61</v>
      </c>
      <c r="C9" s="5" t="n">
        <v>21827</v>
      </c>
      <c r="E9" s="5" t="n">
        <v>12662</v>
      </c>
    </row>
    <row r="10" customFormat="false" ht="15" hidden="false" customHeight="false" outlineLevel="0" collapsed="false">
      <c r="A10" s="0" t="s">
        <v>62</v>
      </c>
      <c r="C10" s="5" t="n">
        <v>9415</v>
      </c>
      <c r="E10" s="5" t="n">
        <v>5574</v>
      </c>
    </row>
    <row r="11" customFormat="false" ht="15" hidden="false" customHeight="false" outlineLevel="0" collapsed="false">
      <c r="A11" s="0" t="s">
        <v>63</v>
      </c>
      <c r="C11" s="0" t="s">
        <v>21</v>
      </c>
      <c r="E11" s="5" t="n">
        <v>7034</v>
      </c>
    </row>
    <row r="12" customFormat="false" ht="15" hidden="false" customHeight="false" outlineLevel="0" collapsed="false">
      <c r="A12" s="0" t="s">
        <v>64</v>
      </c>
      <c r="C12" s="5" t="n">
        <v>19130</v>
      </c>
      <c r="E12" s="5" t="n">
        <v>7034</v>
      </c>
    </row>
    <row r="13" customFormat="false" ht="15" hidden="false" customHeight="false" outlineLevel="0" collapsed="false">
      <c r="A13" s="0" t="s">
        <v>65</v>
      </c>
      <c r="C13" s="5" t="n">
        <v>21827</v>
      </c>
      <c r="E13" s="5" t="n">
        <v>7034</v>
      </c>
    </row>
    <row r="14" customFormat="false" ht="15" hidden="false" customHeight="false" outlineLevel="0" collapsed="false">
      <c r="A14" s="0" t="s">
        <v>66</v>
      </c>
      <c r="C14" s="5" t="n">
        <v>24523</v>
      </c>
      <c r="E14" s="5" t="n">
        <v>7034</v>
      </c>
    </row>
    <row r="15" customFormat="false" ht="15" hidden="false" customHeight="false" outlineLevel="0" collapsed="false">
      <c r="A15" s="0" t="s">
        <v>36</v>
      </c>
      <c r="C15" s="5" t="n">
        <v>23500</v>
      </c>
      <c r="E15" s="5" t="n">
        <v>7034</v>
      </c>
    </row>
    <row r="16" customFormat="false" ht="15" hidden="false" customHeight="false" outlineLevel="0" collapsed="false">
      <c r="A16" s="0" t="s">
        <v>67</v>
      </c>
      <c r="C16" s="5" t="n">
        <v>19130</v>
      </c>
      <c r="E16" s="5" t="n">
        <v>7034</v>
      </c>
    </row>
    <row r="17" customFormat="false" ht="15" hidden="false" customHeight="false" outlineLevel="0" collapsed="false">
      <c r="A17" s="0" t="s">
        <v>68</v>
      </c>
      <c r="C17" s="0" t="s">
        <v>21</v>
      </c>
      <c r="E17" s="5" t="n">
        <v>7034</v>
      </c>
    </row>
  </sheetData>
  <mergeCells count="3">
    <mergeCell ref="A2:F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5" style="0" width="57.7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</row>
    <row r="6" customFormat="false" ht="15" hidden="false" customHeight="false" outlineLevel="0" collapsed="false">
      <c r="A6" s="0" t="s">
        <v>72</v>
      </c>
      <c r="E6" s="0" t="s">
        <v>73</v>
      </c>
    </row>
    <row r="7" customFormat="false" ht="15" hidden="false" customHeight="false" outlineLevel="0" collapsed="false">
      <c r="B7" s="11"/>
      <c r="C7" s="11"/>
      <c r="D7" s="11"/>
      <c r="E7" s="11"/>
    </row>
    <row r="8" customFormat="false" ht="15" hidden="false" customHeight="false" outlineLevel="0" collapsed="false">
      <c r="A8" s="0" t="s">
        <v>74</v>
      </c>
      <c r="E8" s="0" t="s">
        <v>75</v>
      </c>
    </row>
    <row r="9" customFormat="false" ht="15" hidden="false" customHeight="false" outlineLevel="0" collapsed="false">
      <c r="B9" s="11"/>
      <c r="C9" s="11"/>
      <c r="D9" s="11"/>
      <c r="E9" s="11"/>
    </row>
    <row r="10" customFormat="false" ht="15" hidden="false" customHeight="false" outlineLevel="0" collapsed="false">
      <c r="A10" s="0" t="s">
        <v>76</v>
      </c>
      <c r="E10" s="0" t="s">
        <v>77</v>
      </c>
    </row>
    <row r="11" customFormat="false" ht="15" hidden="false" customHeight="false" outlineLevel="0" collapsed="false">
      <c r="B11" s="11"/>
      <c r="C11" s="11"/>
      <c r="D11" s="11"/>
      <c r="E11" s="11"/>
    </row>
    <row r="12" customFormat="false" ht="15" hidden="false" customHeight="false" outlineLevel="0" collapsed="false">
      <c r="A12" s="0" t="s">
        <v>78</v>
      </c>
      <c r="E12" s="0" t="s">
        <v>79</v>
      </c>
    </row>
    <row r="13" customFormat="false" ht="15" hidden="false" customHeight="false" outlineLevel="0" collapsed="false">
      <c r="B13" s="11"/>
      <c r="C13" s="11"/>
      <c r="D13" s="11"/>
      <c r="E13" s="11"/>
    </row>
    <row r="14" customFormat="false" ht="15" hidden="false" customHeight="false" outlineLevel="0" collapsed="false">
      <c r="A14" s="0" t="s">
        <v>80</v>
      </c>
    </row>
  </sheetData>
  <mergeCells count="11">
    <mergeCell ref="A2:F2"/>
    <mergeCell ref="B5:C5"/>
    <mergeCell ref="D5:E5"/>
    <mergeCell ref="B7:C7"/>
    <mergeCell ref="D7:E7"/>
    <mergeCell ref="B9:C9"/>
    <mergeCell ref="D9:E9"/>
    <mergeCell ref="B11:C11"/>
    <mergeCell ref="D11:E11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6.71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3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2</v>
      </c>
      <c r="C5" s="3" t="s">
        <v>83</v>
      </c>
      <c r="E5" s="12" t="s">
        <v>84</v>
      </c>
      <c r="F5" s="12"/>
      <c r="I5" s="8" t="s">
        <v>85</v>
      </c>
      <c r="J5" s="8"/>
      <c r="M5" s="12" t="s">
        <v>86</v>
      </c>
      <c r="N5" s="12"/>
      <c r="Q5" s="12" t="s">
        <v>87</v>
      </c>
      <c r="R5" s="12"/>
    </row>
    <row r="6" customFormat="false" ht="15" hidden="false" customHeight="false" outlineLevel="0" collapsed="false">
      <c r="A6" s="0" t="s">
        <v>88</v>
      </c>
      <c r="C6" s="13" t="s">
        <v>89</v>
      </c>
      <c r="E6" s="14" t="n">
        <v>8132</v>
      </c>
      <c r="F6" s="14"/>
      <c r="I6" s="14" t="n">
        <v>3578</v>
      </c>
      <c r="J6" s="14"/>
      <c r="M6" s="14" t="n">
        <v>2353</v>
      </c>
      <c r="N6" s="14"/>
      <c r="Q6" s="14" t="n">
        <v>4502</v>
      </c>
      <c r="R6" s="14"/>
    </row>
    <row r="7" customFormat="false" ht="15" hidden="false" customHeight="false" outlineLevel="0" collapsed="false">
      <c r="A7" s="0" t="s">
        <v>90</v>
      </c>
      <c r="C7" s="13" t="s">
        <v>91</v>
      </c>
      <c r="E7" s="14" t="n">
        <v>3073</v>
      </c>
      <c r="F7" s="14"/>
      <c r="I7" s="14" t="n">
        <v>3942</v>
      </c>
      <c r="J7" s="14"/>
      <c r="M7" s="14" t="n">
        <v>3032</v>
      </c>
      <c r="N7" s="14"/>
      <c r="Q7" s="14" t="n">
        <v>2286</v>
      </c>
      <c r="R7" s="14"/>
    </row>
    <row r="8" customFormat="false" ht="15" hidden="false" customHeight="false" outlineLevel="0" collapsed="false">
      <c r="A8" s="0" t="s">
        <v>92</v>
      </c>
      <c r="C8" s="13" t="s">
        <v>93</v>
      </c>
      <c r="E8" s="14" t="n">
        <v>1396</v>
      </c>
      <c r="F8" s="14"/>
      <c r="I8" s="14" t="n">
        <v>1594</v>
      </c>
      <c r="J8" s="14"/>
      <c r="M8" s="14" t="n">
        <v>434</v>
      </c>
      <c r="N8" s="14"/>
      <c r="Q8" s="14" t="n">
        <v>3048</v>
      </c>
      <c r="R8" s="14"/>
    </row>
    <row r="9" customFormat="false" ht="15" hidden="false" customHeight="false" outlineLevel="0" collapsed="false">
      <c r="A9" s="0" t="s">
        <v>94</v>
      </c>
      <c r="C9" s="13" t="s">
        <v>95</v>
      </c>
      <c r="E9" s="14" t="n">
        <v>402</v>
      </c>
      <c r="F9" s="14"/>
      <c r="I9" s="14" t="n">
        <v>1468</v>
      </c>
      <c r="J9" s="14"/>
      <c r="M9" s="14" t="n">
        <v>1962</v>
      </c>
      <c r="N9" s="14"/>
      <c r="Q9" s="14" t="n">
        <v>1362</v>
      </c>
      <c r="R9" s="14"/>
    </row>
    <row r="10" customFormat="false" ht="15" hidden="false" customHeight="false" outlineLevel="0" collapsed="false">
      <c r="A10" s="0" t="s">
        <v>96</v>
      </c>
      <c r="C10" s="13" t="s">
        <v>97</v>
      </c>
      <c r="E10" s="14" t="n">
        <v>1115</v>
      </c>
      <c r="F10" s="14"/>
      <c r="I10" s="14" t="n">
        <v>936</v>
      </c>
      <c r="J10" s="14"/>
      <c r="M10" s="14" t="n">
        <v>697</v>
      </c>
      <c r="N10" s="14"/>
      <c r="Q10" s="14" t="n">
        <v>667</v>
      </c>
      <c r="R10" s="14"/>
    </row>
    <row r="11" customFormat="false" ht="15" hidden="false" customHeight="false" outlineLevel="0" collapsed="false">
      <c r="A11" s="0" t="s">
        <v>98</v>
      </c>
      <c r="C11" s="13" t="s">
        <v>99</v>
      </c>
      <c r="E11" s="14" t="n">
        <v>971</v>
      </c>
      <c r="F11" s="14"/>
      <c r="I11" s="14" t="n">
        <v>1551</v>
      </c>
      <c r="J11" s="14"/>
      <c r="M11" s="14" t="n">
        <v>1123</v>
      </c>
      <c r="N11" s="14"/>
      <c r="Q11" s="14" t="n">
        <v>2157</v>
      </c>
      <c r="R11" s="14"/>
    </row>
    <row r="12" customFormat="false" ht="15" hidden="false" customHeight="false" outlineLevel="0" collapsed="false">
      <c r="A12" s="0" t="s">
        <v>100</v>
      </c>
      <c r="C12" s="13" t="s">
        <v>101</v>
      </c>
      <c r="E12" s="14" t="n">
        <v>3811</v>
      </c>
      <c r="F12" s="14"/>
      <c r="I12" s="14" t="n">
        <v>8184</v>
      </c>
      <c r="J12" s="14"/>
      <c r="M12" s="14" t="n">
        <v>7156</v>
      </c>
      <c r="N12" s="14"/>
      <c r="Q12" s="14" t="n">
        <v>4651</v>
      </c>
      <c r="R12" s="14"/>
    </row>
    <row r="13" customFormat="false" ht="15" hidden="false" customHeight="false" outlineLevel="0" collapsed="false">
      <c r="A13" s="0" t="s">
        <v>102</v>
      </c>
      <c r="C13" s="13" t="s">
        <v>103</v>
      </c>
      <c r="E13" s="14" t="n">
        <v>695</v>
      </c>
      <c r="F13" s="14"/>
      <c r="I13" s="14" t="n">
        <v>1633</v>
      </c>
      <c r="J13" s="14"/>
      <c r="M13" s="14" t="n">
        <v>1463</v>
      </c>
      <c r="N13" s="14"/>
      <c r="Q13" s="14" t="n">
        <v>2367</v>
      </c>
      <c r="R13" s="14"/>
    </row>
    <row r="14" customFormat="false" ht="15" hidden="false" customHeight="false" outlineLevel="0" collapsed="false">
      <c r="A14" s="0" t="s">
        <v>104</v>
      </c>
      <c r="C14" s="13" t="s">
        <v>105</v>
      </c>
      <c r="E14" s="14" t="n">
        <v>5542</v>
      </c>
      <c r="F14" s="14"/>
      <c r="I14" s="14" t="n">
        <v>9821</v>
      </c>
      <c r="J14" s="14"/>
      <c r="M14" s="14" t="n">
        <v>7864</v>
      </c>
      <c r="N14" s="14"/>
      <c r="Q14" s="14" t="n">
        <v>4606</v>
      </c>
      <c r="R14" s="14"/>
    </row>
    <row r="15" customFormat="false" ht="15" hidden="false" customHeight="false" outlineLevel="0" collapsed="false">
      <c r="A15" s="0" t="s">
        <v>106</v>
      </c>
      <c r="C15" s="13" t="s">
        <v>107</v>
      </c>
      <c r="E15" s="14" t="n">
        <v>3120</v>
      </c>
      <c r="F15" s="14"/>
      <c r="I15" s="14" t="n">
        <v>5478</v>
      </c>
      <c r="J15" s="14"/>
      <c r="M15" s="14" t="n">
        <v>4983</v>
      </c>
      <c r="N15" s="14"/>
      <c r="Q15" s="14" t="n">
        <v>2256</v>
      </c>
      <c r="R15" s="14"/>
    </row>
    <row r="16" customFormat="false" ht="15" hidden="false" customHeight="false" outlineLevel="0" collapsed="false">
      <c r="A16" s="0" t="s">
        <v>108</v>
      </c>
      <c r="C16" s="13" t="s">
        <v>109</v>
      </c>
      <c r="E16" s="14" t="n">
        <v>2907</v>
      </c>
      <c r="F16" s="14"/>
      <c r="I16" s="14" t="n">
        <v>1898</v>
      </c>
      <c r="J16" s="14"/>
      <c r="M16" s="14" t="n">
        <v>1794</v>
      </c>
      <c r="N16" s="14"/>
      <c r="Q16" s="14" t="n">
        <v>1811</v>
      </c>
      <c r="R16" s="14"/>
    </row>
    <row r="17" customFormat="false" ht="15" hidden="false" customHeight="false" outlineLevel="0" collapsed="false">
      <c r="A17" s="0" t="s">
        <v>110</v>
      </c>
      <c r="C17" s="13" t="s">
        <v>111</v>
      </c>
      <c r="E17" s="14" t="n">
        <v>887</v>
      </c>
      <c r="F17" s="14"/>
      <c r="I17" s="14" t="n">
        <v>2312</v>
      </c>
      <c r="J17" s="14"/>
      <c r="M17" s="14" t="n">
        <v>1992</v>
      </c>
      <c r="N17" s="14"/>
      <c r="Q17" s="14" t="n">
        <v>2025</v>
      </c>
      <c r="R17" s="14"/>
    </row>
    <row r="18" customFormat="false" ht="15" hidden="false" customHeight="false" outlineLevel="0" collapsed="false">
      <c r="A18" s="0" t="s">
        <v>112</v>
      </c>
      <c r="C18" s="13" t="s">
        <v>113</v>
      </c>
      <c r="E18" s="14" t="n">
        <v>1803</v>
      </c>
      <c r="F18" s="14"/>
      <c r="I18" s="14" t="n">
        <v>3231</v>
      </c>
      <c r="J18" s="14"/>
      <c r="M18" s="14" t="n">
        <v>3326</v>
      </c>
      <c r="N18" s="14"/>
      <c r="Q18" s="14" t="n">
        <v>1219</v>
      </c>
      <c r="R18" s="14"/>
    </row>
    <row r="19" customFormat="false" ht="15" hidden="false" customHeight="false" outlineLevel="0" collapsed="false">
      <c r="A19" s="0" t="s">
        <v>114</v>
      </c>
      <c r="C19" s="13" t="s">
        <v>115</v>
      </c>
      <c r="E19" s="14" t="n">
        <v>2021</v>
      </c>
      <c r="F19" s="14"/>
      <c r="I19" s="14" t="n">
        <v>2668</v>
      </c>
      <c r="J19" s="14"/>
      <c r="M19" s="14" t="n">
        <v>1505</v>
      </c>
      <c r="N19" s="14"/>
      <c r="Q19" s="14" t="n">
        <v>3021</v>
      </c>
      <c r="R19" s="14"/>
    </row>
    <row r="20" customFormat="false" ht="15" hidden="false" customHeight="false" outlineLevel="0" collapsed="false">
      <c r="A20" s="0" t="s">
        <v>116</v>
      </c>
      <c r="C20" s="13" t="s">
        <v>117</v>
      </c>
      <c r="E20" s="14" t="n">
        <v>4453</v>
      </c>
      <c r="F20" s="14"/>
      <c r="I20" s="14" t="n">
        <v>6454</v>
      </c>
      <c r="J20" s="14"/>
      <c r="M20" s="14" t="n">
        <v>6108</v>
      </c>
      <c r="N20" s="14"/>
      <c r="Q20" s="14" t="n">
        <v>2326</v>
      </c>
      <c r="R20" s="14"/>
    </row>
    <row r="21" customFormat="false" ht="15" hidden="false" customHeight="false" outlineLevel="0" collapsed="false">
      <c r="A21" s="0" t="s">
        <v>118</v>
      </c>
      <c r="C21" s="13" t="s">
        <v>119</v>
      </c>
      <c r="E21" s="14" t="n">
        <v>8095</v>
      </c>
      <c r="F21" s="14"/>
      <c r="I21" s="14" t="n">
        <v>4105</v>
      </c>
      <c r="J21" s="14"/>
      <c r="M21" s="14" t="n">
        <v>2894</v>
      </c>
      <c r="N21" s="14"/>
      <c r="Q21" s="14" t="n">
        <v>4715</v>
      </c>
      <c r="R21" s="14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5" t="s">
        <v>120</v>
      </c>
      <c r="E23" s="16" t="n">
        <v>1079</v>
      </c>
      <c r="F23" s="16"/>
      <c r="G23" s="15"/>
      <c r="I23" s="16" t="n">
        <v>1623</v>
      </c>
      <c r="J23" s="16"/>
      <c r="K23" s="15"/>
      <c r="M23" s="16" t="n">
        <v>1495</v>
      </c>
      <c r="N23" s="16"/>
      <c r="O23" s="15"/>
      <c r="Q23" s="16" t="n">
        <v>1972</v>
      </c>
      <c r="R23" s="16"/>
      <c r="S23" s="15"/>
    </row>
    <row r="24" customFormat="false" ht="15" hidden="false" customHeight="false" outlineLevel="0" collapsed="false">
      <c r="A24" s="15" t="s">
        <v>121</v>
      </c>
      <c r="E24" s="16" t="n">
        <v>2464</v>
      </c>
      <c r="F24" s="16"/>
      <c r="G24" s="15"/>
      <c r="I24" s="16" t="n">
        <v>2950</v>
      </c>
      <c r="J24" s="16"/>
      <c r="K24" s="15"/>
      <c r="M24" s="16" t="n">
        <v>2172</v>
      </c>
      <c r="N24" s="16"/>
      <c r="O24" s="15"/>
      <c r="Q24" s="16" t="n">
        <v>2306</v>
      </c>
      <c r="R24" s="16"/>
      <c r="S24" s="15"/>
    </row>
    <row r="25" customFormat="false" ht="15" hidden="false" customHeight="false" outlineLevel="0" collapsed="false">
      <c r="A25" s="15" t="s">
        <v>122</v>
      </c>
      <c r="E25" s="16" t="n">
        <v>3971</v>
      </c>
      <c r="F25" s="16"/>
      <c r="G25" s="15"/>
      <c r="I25" s="16" t="n">
        <v>4448</v>
      </c>
      <c r="J25" s="16"/>
      <c r="K25" s="15"/>
      <c r="M25" s="16" t="n">
        <v>3740</v>
      </c>
      <c r="N25" s="16"/>
      <c r="O25" s="15"/>
      <c r="Q25" s="16" t="n">
        <v>3411</v>
      </c>
      <c r="R25" s="16"/>
      <c r="S25" s="15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7" t="s">
        <v>123</v>
      </c>
      <c r="C27" s="18" t="s">
        <v>124</v>
      </c>
      <c r="E27" s="19" t="n">
        <v>3954</v>
      </c>
      <c r="F27" s="19"/>
      <c r="G27" s="17"/>
      <c r="I27" s="19" t="n">
        <v>2727</v>
      </c>
      <c r="J27" s="19"/>
      <c r="K27" s="17"/>
      <c r="M27" s="19" t="n">
        <v>1695</v>
      </c>
      <c r="N27" s="19"/>
      <c r="O27" s="17"/>
      <c r="Q27" s="19" t="n">
        <v>2616</v>
      </c>
      <c r="R27" s="19"/>
      <c r="S27" s="17"/>
    </row>
    <row r="28" customFormat="false" ht="15" hidden="false" customHeight="false" outlineLevel="0" collapsed="false">
      <c r="A28" s="17" t="s">
        <v>125</v>
      </c>
      <c r="E28" s="17"/>
      <c r="F28" s="20" t="s">
        <v>126</v>
      </c>
      <c r="G28" s="17"/>
      <c r="I28" s="17"/>
      <c r="J28" s="20" t="s">
        <v>127</v>
      </c>
      <c r="K28" s="17"/>
      <c r="M28" s="17"/>
      <c r="N28" s="20" t="s">
        <v>128</v>
      </c>
      <c r="O28" s="17"/>
      <c r="Q28" s="17"/>
      <c r="R28" s="20" t="s">
        <v>129</v>
      </c>
      <c r="S28" s="17"/>
    </row>
  </sheetData>
  <mergeCells count="87">
    <mergeCell ref="A2:F2"/>
    <mergeCell ref="E5:F5"/>
    <mergeCell ref="I5:J5"/>
    <mergeCell ref="M5:N5"/>
    <mergeCell ref="Q5:R5"/>
    <mergeCell ref="E6:F6"/>
    <mergeCell ref="I6:J6"/>
    <mergeCell ref="M6:N6"/>
    <mergeCell ref="Q6:R6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  <mergeCell ref="E11:F11"/>
    <mergeCell ref="I11:J11"/>
    <mergeCell ref="M11:N11"/>
    <mergeCell ref="Q11:R11"/>
    <mergeCell ref="E12:F12"/>
    <mergeCell ref="I12:J12"/>
    <mergeCell ref="M12:N12"/>
    <mergeCell ref="Q12:R12"/>
    <mergeCell ref="E13:F13"/>
    <mergeCell ref="I13:J13"/>
    <mergeCell ref="M13:N13"/>
    <mergeCell ref="Q13:R13"/>
    <mergeCell ref="E14:F14"/>
    <mergeCell ref="I14:J14"/>
    <mergeCell ref="M14:N14"/>
    <mergeCell ref="Q14:R14"/>
    <mergeCell ref="E15:F15"/>
    <mergeCell ref="I15:J15"/>
    <mergeCell ref="M15:N15"/>
    <mergeCell ref="Q15:R15"/>
    <mergeCell ref="E16:F16"/>
    <mergeCell ref="I16:J16"/>
    <mergeCell ref="M16:N16"/>
    <mergeCell ref="Q16:R16"/>
    <mergeCell ref="E17:F17"/>
    <mergeCell ref="I17:J17"/>
    <mergeCell ref="M17:N17"/>
    <mergeCell ref="Q17:R17"/>
    <mergeCell ref="E18:F18"/>
    <mergeCell ref="I18:J18"/>
    <mergeCell ref="M18:N18"/>
    <mergeCell ref="Q18:R18"/>
    <mergeCell ref="E19:F19"/>
    <mergeCell ref="I19:J19"/>
    <mergeCell ref="M19:N19"/>
    <mergeCell ref="Q19:R19"/>
    <mergeCell ref="E20:F20"/>
    <mergeCell ref="I20:J20"/>
    <mergeCell ref="M20:N20"/>
    <mergeCell ref="Q20:R20"/>
    <mergeCell ref="E21:F21"/>
    <mergeCell ref="I21:J21"/>
    <mergeCell ref="M21:N21"/>
    <mergeCell ref="Q21:R21"/>
    <mergeCell ref="A22:F22"/>
    <mergeCell ref="E23:F23"/>
    <mergeCell ref="I23:J23"/>
    <mergeCell ref="M23:N23"/>
    <mergeCell ref="Q23:R23"/>
    <mergeCell ref="E24:F24"/>
    <mergeCell ref="I24:J24"/>
    <mergeCell ref="M24:N24"/>
    <mergeCell ref="Q24:R24"/>
    <mergeCell ref="E25:F25"/>
    <mergeCell ref="I25:J25"/>
    <mergeCell ref="M25:N25"/>
    <mergeCell ref="Q25:R25"/>
    <mergeCell ref="A26:F26"/>
    <mergeCell ref="E27:F27"/>
    <mergeCell ref="I27:J27"/>
    <mergeCell ref="M27:N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</v>
      </c>
      <c r="C5" s="8" t="s">
        <v>131</v>
      </c>
      <c r="D5" s="8"/>
      <c r="E5" s="8"/>
      <c r="F5" s="8"/>
      <c r="H5" s="8" t="s">
        <v>132</v>
      </c>
      <c r="I5" s="8"/>
      <c r="J5" s="8"/>
      <c r="K5" s="8"/>
      <c r="M5" s="8" t="s">
        <v>133</v>
      </c>
      <c r="N5" s="8"/>
      <c r="O5" s="8"/>
      <c r="P5" s="8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134</v>
      </c>
      <c r="D7" s="14" t="n">
        <v>850000</v>
      </c>
      <c r="E7" s="14"/>
      <c r="J7" s="10" t="s">
        <v>135</v>
      </c>
      <c r="N7" s="14" t="n">
        <v>900000</v>
      </c>
      <c r="O7" s="14"/>
    </row>
    <row r="8" customFormat="false" ht="15" hidden="false" customHeight="false" outlineLevel="0" collapsed="false">
      <c r="A8" s="0" t="s">
        <v>22</v>
      </c>
      <c r="D8" s="14" t="n">
        <v>475000</v>
      </c>
      <c r="E8" s="14"/>
      <c r="J8" s="10" t="s">
        <v>136</v>
      </c>
      <c r="N8" s="14" t="n">
        <v>500000</v>
      </c>
      <c r="O8" s="14"/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0" t="s">
        <v>137</v>
      </c>
      <c r="D10" s="14" t="n">
        <v>400000</v>
      </c>
      <c r="E10" s="14"/>
      <c r="J10" s="10" t="s">
        <v>138</v>
      </c>
      <c r="N10" s="14" t="n">
        <v>425000</v>
      </c>
      <c r="O10" s="1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0" t="s">
        <v>139</v>
      </c>
      <c r="D12" s="14" t="n">
        <v>310000</v>
      </c>
      <c r="E12" s="14"/>
      <c r="J12" s="10" t="s">
        <v>140</v>
      </c>
      <c r="N12" s="14" t="n">
        <v>325000</v>
      </c>
      <c r="O12" s="14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A14" s="0" t="s">
        <v>141</v>
      </c>
      <c r="D14" s="14" t="n">
        <v>320000</v>
      </c>
      <c r="E14" s="14"/>
      <c r="J14" s="10" t="s">
        <v>142</v>
      </c>
      <c r="N14" s="14" t="n">
        <v>335000</v>
      </c>
      <c r="O14" s="14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29">
    <mergeCell ref="A2:F2"/>
    <mergeCell ref="C5:F5"/>
    <mergeCell ref="H5:K5"/>
    <mergeCell ref="M5:P5"/>
    <mergeCell ref="B6:F6"/>
    <mergeCell ref="G6:K6"/>
    <mergeCell ref="L6:P6"/>
    <mergeCell ref="D7:E7"/>
    <mergeCell ref="N7:O7"/>
    <mergeCell ref="D8:E8"/>
    <mergeCell ref="N8:O8"/>
    <mergeCell ref="B9:F9"/>
    <mergeCell ref="G9:K9"/>
    <mergeCell ref="L9:P9"/>
    <mergeCell ref="D10:E10"/>
    <mergeCell ref="N10:O10"/>
    <mergeCell ref="B11:F11"/>
    <mergeCell ref="G11:K11"/>
    <mergeCell ref="L11:P11"/>
    <mergeCell ref="D12:E12"/>
    <mergeCell ref="N12:O12"/>
    <mergeCell ref="B13:F13"/>
    <mergeCell ref="G13:K13"/>
    <mergeCell ref="L13:P13"/>
    <mergeCell ref="D14:E14"/>
    <mergeCell ref="N14:O14"/>
    <mergeCell ref="B15:F15"/>
    <mergeCell ref="G15:K15"/>
    <mergeCell ref="L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20.72"/>
    <col collapsed="false" customWidth="true" hidden="false" outlineLevel="0" max="10" min="10" style="0" width="14.71"/>
    <col collapsed="false" customWidth="true" hidden="false" outlineLevel="0" max="15" min="15" style="0" width="14.71"/>
    <col collapsed="false" customWidth="true" hidden="false" outlineLevel="0" max="20" min="20" style="0" width="14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A4" s="4" t="s">
        <v>143</v>
      </c>
      <c r="C4" s="8" t="s">
        <v>144</v>
      </c>
      <c r="D4" s="8"/>
      <c r="E4" s="8"/>
      <c r="F4" s="8"/>
      <c r="H4" s="8" t="s">
        <v>145</v>
      </c>
      <c r="I4" s="8"/>
      <c r="J4" s="8"/>
      <c r="K4" s="8"/>
      <c r="M4" s="8" t="s">
        <v>146</v>
      </c>
      <c r="N4" s="8"/>
      <c r="O4" s="8"/>
      <c r="P4" s="8"/>
      <c r="R4" s="8" t="s">
        <v>147</v>
      </c>
      <c r="S4" s="8"/>
      <c r="T4" s="8"/>
      <c r="U4" s="8"/>
    </row>
    <row r="5" customFormat="false" ht="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0" t="s">
        <v>148</v>
      </c>
      <c r="E6" s="13" t="s">
        <v>149</v>
      </c>
      <c r="J6" s="13" t="s">
        <v>150</v>
      </c>
      <c r="O6" s="13" t="s">
        <v>151</v>
      </c>
      <c r="T6" s="13" t="s">
        <v>152</v>
      </c>
    </row>
    <row r="7" customFormat="false" ht="15" hidden="false" customHeight="false" outlineLevel="0" collapsed="false">
      <c r="A7" s="4" t="s">
        <v>153</v>
      </c>
      <c r="E7" s="13" t="s">
        <v>154</v>
      </c>
      <c r="J7" s="13" t="s">
        <v>155</v>
      </c>
      <c r="O7" s="13" t="s">
        <v>156</v>
      </c>
      <c r="T7" s="13" t="s">
        <v>157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" hidden="false" customHeight="true" outlineLevel="0" collapsed="false">
      <c r="A11" s="4" t="s">
        <v>143</v>
      </c>
      <c r="C11" s="8" t="s">
        <v>158</v>
      </c>
      <c r="D11" s="8"/>
      <c r="E11" s="8"/>
      <c r="F11" s="8"/>
      <c r="H11" s="8" t="s">
        <v>145</v>
      </c>
      <c r="I11" s="8"/>
      <c r="J11" s="8"/>
      <c r="K11" s="8"/>
      <c r="M11" s="8" t="s">
        <v>146</v>
      </c>
      <c r="N11" s="8"/>
      <c r="O11" s="8"/>
      <c r="P11" s="8"/>
      <c r="R11" s="8" t="s">
        <v>147</v>
      </c>
      <c r="S11" s="8"/>
      <c r="T11" s="8"/>
      <c r="U11" s="8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false" outlineLevel="0" collapsed="false">
      <c r="A13" s="0" t="s">
        <v>159</v>
      </c>
      <c r="E13" s="13" t="s">
        <v>160</v>
      </c>
      <c r="J13" s="13" t="s">
        <v>161</v>
      </c>
      <c r="O13" s="13" t="s">
        <v>162</v>
      </c>
      <c r="T13" s="13" t="s">
        <v>163</v>
      </c>
    </row>
    <row r="14" customFormat="false" ht="15" hidden="false" customHeight="false" outlineLevel="0" collapsed="false">
      <c r="A14" s="4" t="s">
        <v>153</v>
      </c>
      <c r="E14" s="13" t="s">
        <v>154</v>
      </c>
      <c r="J14" s="13" t="s">
        <v>155</v>
      </c>
      <c r="O14" s="13" t="s">
        <v>156</v>
      </c>
      <c r="T14" s="13" t="s">
        <v>164</v>
      </c>
    </row>
  </sheetData>
  <mergeCells count="28">
    <mergeCell ref="B3:F3"/>
    <mergeCell ref="G3:K3"/>
    <mergeCell ref="L3:P3"/>
    <mergeCell ref="Q3:U3"/>
    <mergeCell ref="C4:F4"/>
    <mergeCell ref="H4:K4"/>
    <mergeCell ref="M4:P4"/>
    <mergeCell ref="R4:U4"/>
    <mergeCell ref="B5:F5"/>
    <mergeCell ref="G5:K5"/>
    <mergeCell ref="L5:P5"/>
    <mergeCell ref="Q5:U5"/>
    <mergeCell ref="B8:F8"/>
    <mergeCell ref="G8:K8"/>
    <mergeCell ref="L8:P8"/>
    <mergeCell ref="Q8:U8"/>
    <mergeCell ref="B10:F10"/>
    <mergeCell ref="G10:K10"/>
    <mergeCell ref="L10:P10"/>
    <mergeCell ref="Q10:U10"/>
    <mergeCell ref="C11:F11"/>
    <mergeCell ref="H11:K11"/>
    <mergeCell ref="M11:P11"/>
    <mergeCell ref="R11:U11"/>
    <mergeCell ref="B12:F12"/>
    <mergeCell ref="G12:K12"/>
    <mergeCell ref="L12:P12"/>
    <mergeCell ref="Q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11Z</dcterms:created>
  <dc:creator/>
  <dc:description/>
  <dc:language>en-US</dc:language>
  <cp:lastModifiedBy/>
  <dcterms:modified xsi:type="dcterms:W3CDTF">2020-06-08T13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